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A$1:$J$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4" uniqueCount="1788">
  <si>
    <t xml:space="preserve">Dept</t>
  </si>
  <si>
    <t xml:space="preserve">Contractor Name</t>
  </si>
  <si>
    <t xml:space="preserve">Contractor Name - Detail </t>
  </si>
  <si>
    <t xml:space="preserve">Program / Service</t>
  </si>
  <si>
    <t xml:space="preserve">Population Served</t>
  </si>
  <si>
    <t xml:space="preserve">FY10-11 Budget</t>
  </si>
  <si>
    <t xml:space="preserve">MAYOR FY11-12 Total</t>
  </si>
  <si>
    <t xml:space="preserve">MAYOR FY11-12 Changes</t>
  </si>
  <si>
    <t xml:space="preserve">MAYOR  GF Change</t>
  </si>
  <si>
    <t xml:space="preserve">MAYOR  Revenue / NGFS Change</t>
  </si>
  <si>
    <t xml:space="preserve">1st or 2nd 10%</t>
  </si>
  <si>
    <t xml:space="preserve">Known State Cut</t>
  </si>
  <si>
    <t xml:space="preserve">Known Federal Cut </t>
  </si>
  <si>
    <t xml:space="preserve">Service Address</t>
  </si>
  <si>
    <t xml:space="preserve">Notes</t>
  </si>
  <si>
    <t xml:space="preserve">DAAS</t>
  </si>
  <si>
    <t xml:space="preserve">Asian Law Caucus</t>
  </si>
  <si>
    <t xml:space="preserve">Legal Services</t>
  </si>
  <si>
    <t xml:space="preserve">Seniors and Adults with Disabilities</t>
  </si>
  <si>
    <t xml:space="preserve">2nd 10%</t>
  </si>
  <si>
    <t xml:space="preserve">50 Columbus St.  </t>
  </si>
  <si>
    <t xml:space="preserve">This cut will potentially eliminate the newsletter.</t>
  </si>
  <si>
    <t xml:space="preserve">Naturalization</t>
  </si>
  <si>
    <t xml:space="preserve">Naturalization programs that provide direct one-to-one services, ESL and Citizenship classes will take a 20% cut; programs that are also Legal Services programs will take a 31% cut with assumption that the main Legal Services budgets can absorb natz legal clients.</t>
  </si>
  <si>
    <t xml:space="preserve">Asian Pacific Islander Legal Outreach</t>
  </si>
  <si>
    <t xml:space="preserve">Asian Pacific Islander Legal Outreach (Nihonmachi)</t>
  </si>
  <si>
    <t xml:space="preserve">1122 Mission Street (at 7th Street)</t>
  </si>
  <si>
    <t xml:space="preserve">1121 Mission Street (at 7th Street)</t>
  </si>
  <si>
    <t xml:space="preserve">Other Current Services</t>
  </si>
  <si>
    <t xml:space="preserve">1123 Mission Street (at 7th Street)</t>
  </si>
  <si>
    <t xml:space="preserve">Bayview Hunters Point Multipurpose Senior Services</t>
  </si>
  <si>
    <t xml:space="preserve">Nutrition Program Reduction - Congregate Meals</t>
  </si>
  <si>
    <t xml:space="preserve">1706 Yosemite Ave (at 3rd Street)</t>
  </si>
  <si>
    <t xml:space="preserve">This savings is based on under-serving the contract.</t>
  </si>
  <si>
    <t xml:space="preserve">1708 Yosemite Ave (at 3rd Street)</t>
  </si>
  <si>
    <t xml:space="preserve">Senior Centers and Activity Centers for Adults with Disabilities</t>
  </si>
  <si>
    <t xml:space="preserve">1707 Yosemite Ave (at 3rd Street)</t>
  </si>
  <si>
    <t xml:space="preserve">Restorations were made in each  district in the City/</t>
  </si>
  <si>
    <t xml:space="preserve">Bernal Heights Neighborhood Center </t>
  </si>
  <si>
    <t xml:space="preserve">Bernal Heights Neighborhood Center</t>
  </si>
  <si>
    <t xml:space="preserve">Case Management</t>
  </si>
  <si>
    <t xml:space="preserve">516 Cortland Avenue (at Andover Street) and 4468 Mission Street</t>
  </si>
  <si>
    <t xml:space="preserve">This program reduction was based on the contract total: 5% for contracts $60K or less; 9% for $61-120K contracts, 13.5% &gt; $120K contracts </t>
  </si>
  <si>
    <t xml:space="preserve">515 Cortland Avenue (at Andover Street) and 4468 Mission Street</t>
  </si>
  <si>
    <t xml:space="preserve">Catholic Charties </t>
  </si>
  <si>
    <t xml:space="preserve">Catholic Charities CYO</t>
  </si>
  <si>
    <t xml:space="preserve">Alzheimer's Day Care Resource Centers</t>
  </si>
  <si>
    <t xml:space="preserve">50 Broad Street (at Plymouth Avenue)</t>
  </si>
  <si>
    <t xml:space="preserve">Full restoration of cut.</t>
  </si>
  <si>
    <t xml:space="preserve">51 Broad Street (at Plymouth Avenue) and 65 Beverly Street (94132)</t>
  </si>
  <si>
    <t xml:space="preserve">The budget prioritizes transitional care, and preserves full funding for organizations that are members of the Transitional Care Network.</t>
  </si>
  <si>
    <t xml:space="preserve">52 Broad Street (at Plymouth Avenue) and 65 Beverly Street (94132)</t>
  </si>
  <si>
    <t xml:space="preserve">50 Broad Street (at Plymouth Avenue) and 65 Beverly Street (94132)</t>
  </si>
  <si>
    <t xml:space="preserve">Centro Latino de San Francisco</t>
  </si>
  <si>
    <t xml:space="preserve">1656 15th Street (at Mission)</t>
  </si>
  <si>
    <t xml:space="preserve">Adjust contract level: reduced service level due to Park &amp; Rec site closed 1 day a week </t>
  </si>
  <si>
    <t xml:space="preserve">Nutrition Program Reduction - Congregate Meals - Young Adults with Disabilties Program</t>
  </si>
  <si>
    <t xml:space="preserve">Reduce contract level.  Affects about 5 consumers a week.</t>
  </si>
  <si>
    <t xml:space="preserve">1657 15th Street (at Mission)</t>
  </si>
  <si>
    <t xml:space="preserve">Curry Senior Center</t>
  </si>
  <si>
    <t xml:space="preserve">333 Turk Street (at Hyde Street)</t>
  </si>
  <si>
    <t xml:space="preserve">334 Turk Street (at Hyde Street)</t>
  </si>
  <si>
    <t xml:space="preserve">Episcopal Community Services </t>
  </si>
  <si>
    <t xml:space="preserve">Episcopal Community Services of San Francisco</t>
  </si>
  <si>
    <t xml:space="preserve">705 Natoma Street (at 8th Street)</t>
  </si>
  <si>
    <t xml:space="preserve">Close weekend meal site. Affects about 100 seniors a month.</t>
  </si>
  <si>
    <t xml:space="preserve">Reduce contract level.  Affects about 8 consumers a week.</t>
  </si>
  <si>
    <t xml:space="preserve">706 Natoma Street (at 8th Street)</t>
  </si>
  <si>
    <t xml:space="preserve">705 Natoma Street (at 8th Street) - main site</t>
  </si>
  <si>
    <t xml:space="preserve">Family Service Agency </t>
  </si>
  <si>
    <t xml:space="preserve">Family Service Agency of SF</t>
  </si>
  <si>
    <t xml:space="preserve">Senior Companion</t>
  </si>
  <si>
    <t xml:space="preserve">6221 Geary Blvd</t>
  </si>
  <si>
    <t xml:space="preserve">1010 Gough Street</t>
  </si>
  <si>
    <t xml:space="preserve">1011 Gough Street</t>
  </si>
  <si>
    <t xml:space="preserve">Golden Gate Senior Services</t>
  </si>
  <si>
    <t xml:space="preserve">110 Diamond (at 18th Street) -- Castro Senior Center and 6221 Geary Boulevard (at 26th Ave)</t>
  </si>
  <si>
    <t xml:space="preserve">IHSS</t>
  </si>
  <si>
    <t xml:space="preserve">IHSS Consortium</t>
  </si>
  <si>
    <t xml:space="preserve">IHSS Contract Mode reduction</t>
  </si>
  <si>
    <t xml:space="preserve">1st 10%</t>
  </si>
  <si>
    <t xml:space="preserve">1390 Market Street, Suite 250, SF, CA 94102</t>
  </si>
  <si>
    <t xml:space="preserve">Reduce the contract budget to bring spending closer to the actual need.  Based on the past several year's of actual expenditures, this reduction can be programmed without any impact to existing clients or future demand (reflected under HSA plan). Also, mid-year reductions were taken for $300K GF.</t>
  </si>
  <si>
    <t xml:space="preserve">IHSS Public Authority</t>
  </si>
  <si>
    <t xml:space="preserve">Eliminate Dental premiums for IHSS Providers</t>
  </si>
  <si>
    <t xml:space="preserve">832 Folsom Street, 9th Floor, SF 94107</t>
  </si>
  <si>
    <t xml:space="preserve">Dental premiums for the IHSS providers employed through the Public Authority would be eliminated, affecting approximately 8,200 workers, their dependents and familiies,</t>
  </si>
  <si>
    <t xml:space="preserve">IHSS Public Authority - Increase provider's dental benefits from $1 to $10 per month effective 7.1.11.</t>
  </si>
  <si>
    <t xml:space="preserve">Increases IHSS Provider's dental premiums would increase from $1 to $10 per member per month.</t>
  </si>
  <si>
    <t xml:space="preserve">IHSS Public Authority - Increase provider's health premium from $10 to $15 per month effective 7.1.11.</t>
  </si>
  <si>
    <t xml:space="preserve">Health premiums for the IHSS providers employed through the Public Authority would be increased from $10 to $15 per member per month.   </t>
  </si>
  <si>
    <t xml:space="preserve">IHSS Public Authority - Increase provider's health premium from $3 to $10 per month effective 7.1.11.</t>
  </si>
  <si>
    <t xml:space="preserve">833 Folsom Street, 9th Floor, SF 94107</t>
  </si>
  <si>
    <t xml:space="preserve">Increases IHSS Provider's health care premium from $3 to $10 per month for 11,000 providers.  Also included $148K mid-year cut in FY 10/11.</t>
  </si>
  <si>
    <t xml:space="preserve">Institute on Aging</t>
  </si>
  <si>
    <t xml:space="preserve">3626 Geary Boulevard (at Palm)</t>
  </si>
  <si>
    <t xml:space="preserve">Institute On Aging</t>
  </si>
  <si>
    <t xml:space="preserve">Respite Purchase of Services</t>
  </si>
  <si>
    <t xml:space="preserve">20 consumers will lose 543 hours of respite care. (Formerly State CBSP funded).</t>
  </si>
  <si>
    <t xml:space="preserve">Nutrition Program Reduction - HDM Nutrition Assessments for Young Adults with Disabilities Program</t>
  </si>
  <si>
    <t xml:space="preserve">3330 Geary Boulevard (at Parker)</t>
  </si>
  <si>
    <t xml:space="preserve">Negotiate to reduce HDM assessments for YAD program and have the services covered by Linkages or other case management providers.</t>
  </si>
  <si>
    <t xml:space="preserve">3627 Geary Boulevard (at Palm)</t>
  </si>
  <si>
    <t xml:space="preserve">International Institute of the Bay Area</t>
  </si>
  <si>
    <t xml:space="preserve">657 Mission Street (at 3rd Street)</t>
  </si>
  <si>
    <t xml:space="preserve">658 Mission Street (at 3rd Street)</t>
  </si>
  <si>
    <t xml:space="preserve">JCC</t>
  </si>
  <si>
    <t xml:space="preserve">Jewish Community Center</t>
  </si>
  <si>
    <t xml:space="preserve">3200 California Street (at Presidio)</t>
  </si>
  <si>
    <t xml:space="preserve">Close weekend meal site &amp; adjust contract level. Affects about 60 seniors a week.</t>
  </si>
  <si>
    <t xml:space="preserve">Jewish Family and Children's Services </t>
  </si>
  <si>
    <t xml:space="preserve">Jewish Family and Children's Services</t>
  </si>
  <si>
    <t xml:space="preserve">2534 Judah Street</t>
  </si>
  <si>
    <t xml:space="preserve">2535 Judah Street</t>
  </si>
  <si>
    <t xml:space="preserve">Kimochi, Inc.</t>
  </si>
  <si>
    <t xml:space="preserve">1715 Buchanan Street (at Post)</t>
  </si>
  <si>
    <t xml:space="preserve">Nutrition Program Reduction - Home-Delivered Meals</t>
  </si>
  <si>
    <t xml:space="preserve">1840 Sutter Street (at Buchanan)</t>
  </si>
  <si>
    <t xml:space="preserve">Adjust contract level to be closer to actual.</t>
  </si>
  <si>
    <t xml:space="preserve">1716 Buchanan Street (at Post)</t>
  </si>
  <si>
    <t xml:space="preserve">La Raza Centro Legal</t>
  </si>
  <si>
    <t xml:space="preserve">474 Valencia Street, Suite 295 (at 15th Street)</t>
  </si>
  <si>
    <t xml:space="preserve">This cut will potentially eliminate the newsletter.  </t>
  </si>
  <si>
    <t xml:space="preserve">Legal Assistance to the Elderly</t>
  </si>
  <si>
    <t xml:space="preserve">995 Market Street, Suite 1400</t>
  </si>
  <si>
    <t xml:space="preserve">996 Market Street, Suite 1400</t>
  </si>
  <si>
    <t xml:space="preserve">Lighthouse for the Blind &amp; Visually Impaired</t>
  </si>
  <si>
    <t xml:space="preserve">215 Van Ness Avenue (at Hayes Street)</t>
  </si>
  <si>
    <t xml:space="preserve">214 Van Ness Avenue (at Hayes Street)</t>
  </si>
  <si>
    <t xml:space="preserve">Mental Health Association</t>
  </si>
  <si>
    <t xml:space="preserve">Hoarders and Clutterers</t>
  </si>
  <si>
    <t xml:space="preserve">870 Market Street</t>
  </si>
  <si>
    <t xml:space="preserve">Mission Neighborhood Center </t>
  </si>
  <si>
    <t xml:space="preserve">Mission Neighborhood Center</t>
  </si>
  <si>
    <t xml:space="preserve">362 Capp Street (at 18th Street)</t>
  </si>
  <si>
    <t xml:space="preserve">363 Capp Street (at 18th Street)</t>
  </si>
  <si>
    <t xml:space="preserve">Municipal Railway</t>
  </si>
  <si>
    <t xml:space="preserve">Transportation</t>
  </si>
  <si>
    <t xml:space="preserve">1 S Van Ness Avenue, 94103 main site</t>
  </si>
  <si>
    <t xml:space="preserve">Eliminate DAAS funding for the Taxi script ($190,000) program, which will be a reduction in approximately 16,500 one-way taxi rides from the overall serviced partial ($20K) cut to other transportation programs..  </t>
  </si>
  <si>
    <t xml:space="preserve">Network for Elders</t>
  </si>
  <si>
    <t xml:space="preserve">1555 Burke Ave (at 3rd St)</t>
  </si>
  <si>
    <t xml:space="preserve">1556 Burke Ave (at 3rd St)</t>
  </si>
  <si>
    <t xml:space="preserve">Nutrition Compliance/ Quality Assurance Services Contract for 6 Agencies</t>
  </si>
  <si>
    <t xml:space="preserve">several different CBOs do this work</t>
  </si>
  <si>
    <t xml:space="preserve">Increase use of interns under RD supervision and reduce the RD consultants services for nutrition compliance &amp; quality assurance.</t>
  </si>
  <si>
    <t xml:space="preserve">On Lok Day Services</t>
  </si>
  <si>
    <t xml:space="preserve">225 30th Street (at Dolores Street)</t>
  </si>
  <si>
    <t xml:space="preserve">225 30th Street (at Dolores Street) among others </t>
  </si>
  <si>
    <t xml:space="preserve">Close weekend meal site, affects about 194 seniors a week.</t>
  </si>
  <si>
    <t xml:space="preserve">226 30th Street (at Dolores Street)</t>
  </si>
  <si>
    <t xml:space="preserve">Open House</t>
  </si>
  <si>
    <t xml:space="preserve">Project Open Hand</t>
  </si>
  <si>
    <t xml:space="preserve">730 Polk Street is administrative office address; programs are spread over the city</t>
  </si>
  <si>
    <t xml:space="preserve">Close 5 weekend meal sites, serving average 626 meals to senior week. Will lose 1.5 FTE weekend site coordinators. </t>
  </si>
  <si>
    <t xml:space="preserve">Reduce contract level.  Affects about 3 consumers a week.</t>
  </si>
  <si>
    <t xml:space="preserve">731 Polk Street is administrative office address; programs are spread over the city</t>
  </si>
  <si>
    <t xml:space="preserve">Deleted entry - this was an errror.</t>
  </si>
  <si>
    <t xml:space="preserve">Russian American Community Services</t>
  </si>
  <si>
    <t xml:space="preserve">300 Anza (at Collins)</t>
  </si>
  <si>
    <t xml:space="preserve">Reduce dishwashing staff hours.</t>
  </si>
  <si>
    <t xml:space="preserve">301 Anza (at Collins)</t>
  </si>
  <si>
    <t xml:space="preserve">Samoan Community Development Center </t>
  </si>
  <si>
    <t xml:space="preserve">Samoan Community Devel't Center</t>
  </si>
  <si>
    <t xml:space="preserve">2055 Sunnydale Ave (at Brookdale Ave)</t>
  </si>
  <si>
    <t xml:space="preserve">Self-Help for the Elderly</t>
  </si>
  <si>
    <t xml:space="preserve">407 Sansome Street (at Sacramento) is the main site but programs are spread city-wide</t>
  </si>
  <si>
    <t xml:space="preserve">Reduce 15,129 contract and weekend meals.</t>
  </si>
  <si>
    <t xml:space="preserve">Reduce contract level.  Affects about 2 consumers a week.</t>
  </si>
  <si>
    <t xml:space="preserve">408 Sansome Street (at Sacramento) is the main site but programs are spread city-wide</t>
  </si>
  <si>
    <t xml:space="preserve">SF Food Bank</t>
  </si>
  <si>
    <t xml:space="preserve">Brown Bag</t>
  </si>
  <si>
    <t xml:space="preserve">900 Pennsylvania (at 23rd Street) - admin office site - program is city-wide</t>
  </si>
  <si>
    <t xml:space="preserve">The Brown Bag program served an average of 323 consumers per month.  The $21,007 cut will reduce 5,384 food bags containing nearly 100,000 pounds of fresh produce and staple foods valued at over $150,000.  This is equivalent to food for an estimated 75,000 meals.</t>
  </si>
  <si>
    <t xml:space="preserve">901 Pennsylvania (at 23rd Street) - admin office site - program is city-wide</t>
  </si>
  <si>
    <t xml:space="preserve">SF Senior Center</t>
  </si>
  <si>
    <t xml:space="preserve">482 O'Farrell (at Jones Street)</t>
  </si>
  <si>
    <t xml:space="preserve">890 Beach Street (at Polk) and 481 O'Farrell (at Jones Street)</t>
  </si>
  <si>
    <t xml:space="preserve">Transitional Case Management </t>
  </si>
  <si>
    <t xml:space="preserve">481 O'Farrell (at Jones Street)</t>
  </si>
  <si>
    <t xml:space="preserve">The impact of this reduction would be a slight reduction in services to consumers who are transitioning from acute hospitalizations back to the community. </t>
  </si>
  <si>
    <t xml:space="preserve">Southwest Community Corp</t>
  </si>
  <si>
    <t xml:space="preserve">446 Randolph (at Arch)  </t>
  </si>
  <si>
    <t xml:space="preserve">St. Francis Living Room Foundation</t>
  </si>
  <si>
    <t xml:space="preserve">350 Golden Gate Avenue, SF 94102</t>
  </si>
  <si>
    <t xml:space="preserve">TBD Plug Line</t>
  </si>
  <si>
    <t xml:space="preserve">Nutrition Program Restoration - Details TBD</t>
  </si>
  <si>
    <t xml:space="preserve">TBD restoration - details to be released shortly.  DAAS is exploring ways of providing additional meals at lower cost.</t>
  </si>
  <si>
    <t xml:space="preserve">DAAS meeting in early June with all DAAS nutrition providers to discuss funding strategy.</t>
  </si>
  <si>
    <t xml:space="preserve">Tenderloin Housing Clinic </t>
  </si>
  <si>
    <t xml:space="preserve">THC</t>
  </si>
  <si>
    <t xml:space="preserve">Aging &amp; Adult Services</t>
  </si>
  <si>
    <t xml:space="preserve">1% Across the Board Cut - eliminated.</t>
  </si>
  <si>
    <t xml:space="preserve">Unallocated cut</t>
  </si>
  <si>
    <t xml:space="preserve">4080 Mission Street (at Bosworth)</t>
  </si>
  <si>
    <t xml:space="preserve">Veteran's Equity Center of S.F.</t>
  </si>
  <si>
    <t xml:space="preserve">1010 Mission Street (at 6th Street)</t>
  </si>
  <si>
    <t xml:space="preserve">Vietnamese Elderly Mutual Assistance Assoc.</t>
  </si>
  <si>
    <t xml:space="preserve">910-914 Larkin (at Geary)</t>
  </si>
  <si>
    <t xml:space="preserve">Visitacion Valley Community Center </t>
  </si>
  <si>
    <t xml:space="preserve">Visitacion Valley Community Center</t>
  </si>
  <si>
    <t xml:space="preserve"> 66 Raymond Ave (at San Bruno)</t>
  </si>
  <si>
    <t xml:space="preserve">Western Addition Senior Center</t>
  </si>
  <si>
    <t xml:space="preserve">1390-1/2 Turk Street (at Fillmore)</t>
  </si>
  <si>
    <t xml:space="preserve">Western Addition Senior Services Center</t>
  </si>
  <si>
    <t xml:space="preserve">Adjust contract closer to actual and close weekend meal program affecting about 380 seniors a week. </t>
  </si>
  <si>
    <t xml:space="preserve">YMCA </t>
  </si>
  <si>
    <t xml:space="preserve">YMCA of San Francisco - Mission</t>
  </si>
  <si>
    <t xml:space="preserve">YMCA of San Francisco - Stonestown</t>
  </si>
  <si>
    <t xml:space="preserve">3151 20th Ave.  (94132)</t>
  </si>
  <si>
    <t xml:space="preserve">DCYF                                                                                                                                                                                                                                                           </t>
  </si>
  <si>
    <t xml:space="preserve">826 Valencia </t>
  </si>
  <si>
    <t xml:space="preserve">826 Valencia - After-School Tutoring</t>
  </si>
  <si>
    <t xml:space="preserve">Out of School Time</t>
  </si>
  <si>
    <t xml:space="preserve">Children K-8th Grade                                                                                                                                                                                                                                           </t>
  </si>
  <si>
    <t xml:space="preserve">A Home Away from Home</t>
  </si>
  <si>
    <t xml:space="preserve">A Home Away From Homelessness - School House Comprehensive Services</t>
  </si>
  <si>
    <t xml:space="preserve">A Home Away From Homelessness - School House School Break and Summer Program</t>
  </si>
  <si>
    <t xml:space="preserve">A Home Away From Homelessness - Youth Leadership Program -Specialized</t>
  </si>
  <si>
    <t xml:space="preserve">Teen Programming</t>
  </si>
  <si>
    <t xml:space="preserve">Teens Ages 13-17                                                                                                                                                                                                                                               </t>
  </si>
  <si>
    <t xml:space="preserve">Afam Art and Cultural Complex </t>
  </si>
  <si>
    <t xml:space="preserve">African American Art &amp; Culture Complex - Mo Magic</t>
  </si>
  <si>
    <t xml:space="preserve">Other</t>
  </si>
  <si>
    <t xml:space="preserve">Families in Western Addition                                                                                                                                                                                                                                   </t>
  </si>
  <si>
    <t xml:space="preserve">Multiple-Western Addition</t>
  </si>
  <si>
    <t xml:space="preserve">African American Art &amp; Culture Complex - K-8 Specialized Program</t>
  </si>
  <si>
    <t xml:space="preserve">African American Art &amp; Culture Complex - Afterschool Collaborative</t>
  </si>
  <si>
    <t xml:space="preserve">Multiple</t>
  </si>
  <si>
    <t xml:space="preserve">African American Art &amp; Culture Complex - Specialized Teen Program</t>
  </si>
  <si>
    <t xml:space="preserve">After School Enrichment Program </t>
  </si>
  <si>
    <t xml:space="preserve">After School Enrichment Program - ASEP at Harvey Milk Rec Center</t>
  </si>
  <si>
    <t xml:space="preserve">After School Enrichment Program - ASEP-ExCEL Match</t>
  </si>
  <si>
    <t xml:space="preserve">After School Enrichment Program - SF Team at McKinley</t>
  </si>
  <si>
    <t xml:space="preserve">Aim High</t>
  </si>
  <si>
    <t xml:space="preserve">Aim High for High School - Aim High @ SF Community School</t>
  </si>
  <si>
    <t xml:space="preserve">Aim High for High School - Aim High @ Visitacion Valley Middle School</t>
  </si>
  <si>
    <t xml:space="preserve">America SCORES</t>
  </si>
  <si>
    <t xml:space="preserve">America SCORES Bay Area - Words in Action</t>
  </si>
  <si>
    <t xml:space="preserve">Arab Cultural &amp; Community Center </t>
  </si>
  <si>
    <t xml:space="preserve">Arab Cultural &amp; Community Center - ACCC After-school Tutoring Program</t>
  </si>
  <si>
    <t xml:space="preserve">Arab Cultural &amp; Community Center - ACCC Youth Empowerment Program</t>
  </si>
  <si>
    <t xml:space="preserve">Architectural Foundation of San Francisco - Build San Francisco</t>
  </si>
  <si>
    <t xml:space="preserve">Youth Workforce Development</t>
  </si>
  <si>
    <t xml:space="preserve">Arriba Juntos</t>
  </si>
  <si>
    <t xml:space="preserve">Arriba Juntos - Youth First Program</t>
  </si>
  <si>
    <t xml:space="preserve">Arriba Juntos - Community Response Network</t>
  </si>
  <si>
    <t xml:space="preserve">Violence Prevention/Intervention</t>
  </si>
  <si>
    <t xml:space="preserve">High-Risk 12-24                                                                                                                                                                                                                                                </t>
  </si>
  <si>
    <t xml:space="preserve">10-11 and 11-12 figures based on 6-month contract, for comparison purposes</t>
  </si>
  <si>
    <t xml:space="preserve">Arriba Juntos - Youth reentry workforce</t>
  </si>
  <si>
    <t xml:space="preserve">1851 Mission Street</t>
  </si>
  <si>
    <t xml:space="preserve">Arts Commmission - Writer's Corps</t>
  </si>
  <si>
    <t xml:space="preserve">Asian Women's Shelter</t>
  </si>
  <si>
    <t xml:space="preserve">Asian Women's Shelter - Direct Child Care Services</t>
  </si>
  <si>
    <t xml:space="preserve">Early Care and Education</t>
  </si>
  <si>
    <t xml:space="preserve">Children 0 - 5                                                                                                                                                                                                                                                 </t>
  </si>
  <si>
    <t xml:space="preserve">Aspiranet</t>
  </si>
  <si>
    <t xml:space="preserve">Aspiranet  - West Sunset Rec Connect K-8 Afterschool Prog</t>
  </si>
  <si>
    <t xml:space="preserve">Aspiranet  - West Sunset Rec Connect K-8 Specialized</t>
  </si>
  <si>
    <t xml:space="preserve">Aspiranet  - West Sunset Rec Connect Summer Program</t>
  </si>
  <si>
    <t xml:space="preserve">Aspiranet - Experience Corps</t>
  </si>
  <si>
    <t xml:space="preserve">Aspiranet - Experience Corps Hillcrest Afterschool</t>
  </si>
  <si>
    <t xml:space="preserve">Aspiranet - Francis Scott Key Elementary ExCEL Afterschool</t>
  </si>
  <si>
    <t xml:space="preserve">Aspiranet - Robert Louis Stevenson Elementary ExCEL Afterschool</t>
  </si>
  <si>
    <t xml:space="preserve">Aspiranet - Sunset Elementary ExCEL Afterschool</t>
  </si>
  <si>
    <t xml:space="preserve">Aspiranet - Sunset Neighborhood Beacon Center</t>
  </si>
  <si>
    <t xml:space="preserve">Aspiranet - Ulloa Elementary ExCEL Afterschool</t>
  </si>
  <si>
    <t xml:space="preserve">Bay Area Community Resources </t>
  </si>
  <si>
    <t xml:space="preserve">Bay Area Community Resources - Alvarado After-School Program</t>
  </si>
  <si>
    <t xml:space="preserve">Bay Area Community Resources - Cleveland After-School Program</t>
  </si>
  <si>
    <t xml:space="preserve">Bay Area Community Resources - Guadalupe After-School Program</t>
  </si>
  <si>
    <t xml:space="preserve">Bay Area Community Resources - James Lick After School Program</t>
  </si>
  <si>
    <t xml:space="preserve">Bay Area Community Resources - Junipero Serra After-School Program</t>
  </si>
  <si>
    <t xml:space="preserve">Bay Area Community Resources - Lakeshore ExCEL After-School Program</t>
  </si>
  <si>
    <t xml:space="preserve">Bay Area Community Resources - Longfellow After-School Program</t>
  </si>
  <si>
    <t xml:space="preserve">Bay Area Community Resources - Mission Education Center After-School Program</t>
  </si>
  <si>
    <t xml:space="preserve">Bay Area Community Resources - Paul Revere K-8 Extended Day Program</t>
  </si>
  <si>
    <t xml:space="preserve">Bay Area Community Resources - Paul Revere K-8 Summer Program</t>
  </si>
  <si>
    <t xml:space="preserve">Bay Area Community Resources - SF TEAM at Paul Revere K-8</t>
  </si>
  <si>
    <t xml:space="preserve">Bay Area Community Resources - Straight Forward Club - Youth 8-12</t>
  </si>
  <si>
    <t xml:space="preserve">Bay Area Community Resources - Sunnyside After School Program</t>
  </si>
  <si>
    <t xml:space="preserve">Bay Area Community Resources - Straight Forward Club - Teens 13-17</t>
  </si>
  <si>
    <t xml:space="preserve">Bay Area Community Resources - YFYI Youth Philanthropy</t>
  </si>
  <si>
    <t xml:space="preserve">Youth Empowerment Fund</t>
  </si>
  <si>
    <t xml:space="preserve">Youth 13-18</t>
  </si>
  <si>
    <t xml:space="preserve">Bay Area Community Resources - ReSET - Work Experience for High Risk Youth</t>
  </si>
  <si>
    <t xml:space="preserve">965 Mission Street #520</t>
  </si>
  <si>
    <t xml:space="preserve">Reduce one-time JPD funding</t>
  </si>
  <si>
    <t xml:space="preserve">Bay Area Community Resources - Youthline IT/Digital Media Work Experience</t>
  </si>
  <si>
    <t xml:space="preserve">Teens Ages 13-17</t>
  </si>
  <si>
    <t xml:space="preserve">BAYCAT</t>
  </si>
  <si>
    <t xml:space="preserve">BAYCAT - Youth Powered Digital Media K-8</t>
  </si>
  <si>
    <t xml:space="preserve">BAYCAT - Youth Powered Media - Specialized Teen</t>
  </si>
  <si>
    <t xml:space="preserve">Bayview Association for Youth </t>
  </si>
  <si>
    <t xml:space="preserve">Bayview Association For Youth - 100% College Prep Institute at Alice Griffith Housing Development</t>
  </si>
  <si>
    <t xml:space="preserve">Bayview Association For Youth - 100% College Prep Institute</t>
  </si>
  <si>
    <t xml:space="preserve">1201 Mendell Street</t>
  </si>
  <si>
    <t xml:space="preserve">Bayview Hunter's Point Foundation </t>
  </si>
  <si>
    <t xml:space="preserve">Bayview Hunters Point Foundation - Community Response Network</t>
  </si>
  <si>
    <t xml:space="preserve">2610 Bayshore Blvd.</t>
  </si>
  <si>
    <t xml:space="preserve">Bayview Hunters Point Foundation - Evening Reporting Center</t>
  </si>
  <si>
    <t xml:space="preserve">5015 Third Street</t>
  </si>
  <si>
    <t xml:space="preserve">Bernal Heights Neighborhood Center - Public Safety Coordinator</t>
  </si>
  <si>
    <t xml:space="preserve">Neighborhood Residents                                                                                                                                                                                                                                         </t>
  </si>
  <si>
    <t xml:space="preserve">Bernel/Excelsior/Outer Mission</t>
  </si>
  <si>
    <t xml:space="preserve">Bernal Heights Neighborhood Center - Excelsior Teen Center - Youth Development and Empowerment Program</t>
  </si>
  <si>
    <t xml:space="preserve">Bernal Heights Neighborhood Center - Case Management Program</t>
  </si>
  <si>
    <t xml:space="preserve">4468 Mission Street</t>
  </si>
  <si>
    <t xml:space="preserve">Booker T. </t>
  </si>
  <si>
    <t xml:space="preserve">Booker T. Washington Community Service Center - Booker T. Washington K-8 After School Program</t>
  </si>
  <si>
    <t xml:space="preserve">Booker T. Washington Community Service Center - Public Housing Afterschool Program</t>
  </si>
  <si>
    <t xml:space="preserve">2501 Sutter St.</t>
  </si>
  <si>
    <t xml:space="preserve">Booker T. Washington Community Service Center - Specialized Teen Program</t>
  </si>
  <si>
    <t xml:space="preserve">Boys &amp; Girls Clubs of San Francisco </t>
  </si>
  <si>
    <t xml:space="preserve">Boys &amp; Girls Clubs of San Francisco - Bryant Elementary School ExCEL Match School Year</t>
  </si>
  <si>
    <t xml:space="preserve">Boys &amp; Girls Clubs of San Francisco - Columbia Park Afterschool k-8 Program</t>
  </si>
  <si>
    <t xml:space="preserve">Boys &amp; Girls Clubs of San Francisco - Columbia Park Summer &amp; Breaks Program</t>
  </si>
  <si>
    <t xml:space="preserve">Boys &amp; Girls Clubs of San Francisco - Community School Excel Match Program</t>
  </si>
  <si>
    <t xml:space="preserve">Boys &amp; Girls Clubs of San Francisco - Ernest Ingold OST School Year Program</t>
  </si>
  <si>
    <t xml:space="preserve">Boys &amp; Girls Clubs of San Francisco - Ernest Ingold Summer &amp; School Break Program</t>
  </si>
  <si>
    <t xml:space="preserve">Boys &amp; Girls Clubs of San Francisco - Excelsior Afterschool School Year Program</t>
  </si>
  <si>
    <t xml:space="preserve">163 London</t>
  </si>
  <si>
    <t xml:space="preserve">Boys &amp; Girls Clubs of San Francisco - Excelsior Summer &amp; School Break Program</t>
  </si>
  <si>
    <t xml:space="preserve">Boys &amp; Girls Clubs of San Francisco - Mission Aftershool School Year Program</t>
  </si>
  <si>
    <t xml:space="preserve">Boys &amp; Girls Clubs of San Francisco - Mission Summer/School Breaks Program</t>
  </si>
  <si>
    <t xml:space="preserve">Boys &amp; Girls Clubs of San Francisco - SF TEAM at Sunnydale</t>
  </si>
  <si>
    <t xml:space="preserve">Boys &amp; Girls Clubs of San Francisco - Sunnydale Afterschool School Year Program</t>
  </si>
  <si>
    <t xml:space="preserve">Boys &amp; Girls Clubs of San Francisco - Sunnydale Summer &amp; School Breaks Program</t>
  </si>
  <si>
    <t xml:space="preserve">Boys &amp; Girls Clubs of San Francisco - Tenderloin Afterschool School Year Program</t>
  </si>
  <si>
    <t xml:space="preserve">Boys &amp; Girls Clubs of San Francisco - Tenderloin Summer &amp; School Break Program</t>
  </si>
  <si>
    <t xml:space="preserve">Boys &amp; Girls Clubs of San Francisco - Treasure Island Afterschool School Year Program</t>
  </si>
  <si>
    <t xml:space="preserve">Boys &amp; Girls Clubs of San Francisco - Treasure Island Summer &amp; School Break Program</t>
  </si>
  <si>
    <t xml:space="preserve">Boys &amp; Girls Clubs of San Francisco - Visitacion Valley Afterschool School Year Program</t>
  </si>
  <si>
    <t xml:space="preserve">Boys &amp; Girls Clubs of San Francisco - Visitacion Valley Summer &amp; School Break Program</t>
  </si>
  <si>
    <t xml:space="preserve">Boys &amp; Girls Clubs of San Francisco - Willie Mays Aftershool School Year Program</t>
  </si>
  <si>
    <t xml:space="preserve">Boys &amp; Girls Clubs of San Francisco - Willie Mays Summer &amp; School Break Program</t>
  </si>
  <si>
    <t xml:space="preserve">Boys &amp; Girls Clubs of San Francisco - Specialized Teen Program</t>
  </si>
  <si>
    <t xml:space="preserve">Boys &amp; Girls Clubs of San Francisco - Case Management Program</t>
  </si>
  <si>
    <t xml:space="preserve">Brothers Against Guns </t>
  </si>
  <si>
    <t xml:space="preserve">Brothers Against Guns - Evening Reporting Center</t>
  </si>
  <si>
    <t xml:space="preserve">1618 Revere Avenue</t>
  </si>
  <si>
    <t xml:space="preserve">Brothers Against Guns - Life Skills Group</t>
  </si>
  <si>
    <t xml:space="preserve">Brothers Against Guns - School Site Mentoring</t>
  </si>
  <si>
    <t xml:space="preserve">Buena Vista Child Care</t>
  </si>
  <si>
    <t xml:space="preserve">Buena Vista Child Care., Inc. - Summer Camp and School Closures</t>
  </si>
  <si>
    <t xml:space="preserve">Buena Vista Child Care., Inc. - Tutoring and Enrichment Program</t>
  </si>
  <si>
    <t xml:space="preserve">California Academy of Sciences - Careers in Science Intern Program</t>
  </si>
  <si>
    <t xml:space="preserve">California Community Dispute Services</t>
  </si>
  <si>
    <t xml:space="preserve">California Community Dispute Services - Peer Court</t>
  </si>
  <si>
    <t xml:space="preserve">California Laywers for the Arts </t>
  </si>
  <si>
    <t xml:space="preserve">California Lawyers for the Arts - Spotlight on the Arts Youth Employment Project</t>
  </si>
  <si>
    <t xml:space="preserve">Catholic Charities CYO - Children's Village Child Development Center</t>
  </si>
  <si>
    <t xml:space="preserve">Catholic Charities CYO - Treasure Island Child Development Center</t>
  </si>
  <si>
    <t xml:space="preserve">Catholic Charities CYO - OST- Afterschool Programs</t>
  </si>
  <si>
    <t xml:space="preserve">Catholic Charities CYO - OST- Summer &amp; School Break</t>
  </si>
  <si>
    <t xml:space="preserve">Catholic Charities CYO - Pre-Placement Shelter</t>
  </si>
  <si>
    <t xml:space="preserve">Center for Young Women's Development </t>
  </si>
  <si>
    <t xml:space="preserve">Center for Young Women's Development - Sisters Rising</t>
  </si>
  <si>
    <t xml:space="preserve">832 Folsom Street Suite 700</t>
  </si>
  <si>
    <t xml:space="preserve">Center for Young Women's Development - Young Mother's United</t>
  </si>
  <si>
    <t xml:space="preserve">Youth 13-19</t>
  </si>
  <si>
    <t xml:space="preserve">Center for Young Women's Development - Sisters Rising Employment &amp; Training Program</t>
  </si>
  <si>
    <t xml:space="preserve">Center on Juvenile &amp; Criminal Justice </t>
  </si>
  <si>
    <t xml:space="preserve">Center on Juvenile and Criminal Justice - Detention Diversion Advocacy Program</t>
  </si>
  <si>
    <t xml:space="preserve">Central American Resource Center </t>
  </si>
  <si>
    <t xml:space="preserve">Central American Resource Center - Cuerpo Sano</t>
  </si>
  <si>
    <t xml:space="preserve">3101 Mission Street</t>
  </si>
  <si>
    <t xml:space="preserve">Central American Resource Center - Tattoo Removal and Case Management</t>
  </si>
  <si>
    <t xml:space="preserve">Cetos Research Organization - Tree Frog Treks</t>
  </si>
  <si>
    <t xml:space="preserve">Charity Cultural Services Center </t>
  </si>
  <si>
    <t xml:space="preserve">Charity Cultural Services Center - Families In Transition Program (FIT)</t>
  </si>
  <si>
    <t xml:space="preserve">Children's Council </t>
  </si>
  <si>
    <t xml:space="preserve">Children's Council - Central Eligibility List</t>
  </si>
  <si>
    <t xml:space="preserve">Families in need of child care subsidies</t>
  </si>
  <si>
    <t xml:space="preserve">Children's Council - Child Care Inclusion Challenge Project</t>
  </si>
  <si>
    <t xml:space="preserve">Spec Needs 0-5                                                                                                                                                                                                                                                 </t>
  </si>
  <si>
    <t xml:space="preserve">Citywide</t>
  </si>
  <si>
    <t xml:space="preserve">Children's Council - Food Program</t>
  </si>
  <si>
    <t xml:space="preserve">Children's Council - Infant/Toddler Sustaining Grants</t>
  </si>
  <si>
    <t xml:space="preserve">Children 0 - 3                                                                                                                                                                                                                                                </t>
  </si>
  <si>
    <t xml:space="preserve">Chinatown Community Development Center </t>
  </si>
  <si>
    <t xml:space="preserve">Chinatown Community Development Center - Youth Leadership Program</t>
  </si>
  <si>
    <t xml:space="preserve">Chinatown Community Development Center - Youth Lead Organizing</t>
  </si>
  <si>
    <t xml:space="preserve">Youth 13-20</t>
  </si>
  <si>
    <t xml:space="preserve">Chinese Progressive Association - Common Roots: Youth Organizing Program</t>
  </si>
  <si>
    <t xml:space="preserve">Youth 13-21</t>
  </si>
  <si>
    <t xml:space="preserve">City of Dreams - Dreamscapes - Oakdale</t>
  </si>
  <si>
    <t xml:space="preserve">College Track - College Track</t>
  </si>
  <si>
    <t xml:space="preserve">Community Development Institute - Youth Empowering SoMa: SOMCAN Youth Organizing Project</t>
  </si>
  <si>
    <t xml:space="preserve">Youth 13-22</t>
  </si>
  <si>
    <t xml:space="preserve">Community Initiaitives </t>
  </si>
  <si>
    <t xml:space="preserve">Community Initiatives - Mission Science Workshop</t>
  </si>
  <si>
    <t xml:space="preserve">Community Works </t>
  </si>
  <si>
    <t xml:space="preserve">Community Works - ROOTS</t>
  </si>
  <si>
    <t xml:space="preserve">1000 Cayuga Ave.</t>
  </si>
  <si>
    <t xml:space="preserve">Community Works - Women Rising</t>
  </si>
  <si>
    <t xml:space="preserve">930 Bryant St</t>
  </si>
  <si>
    <t xml:space="preserve">Community Youth Center </t>
  </si>
  <si>
    <t xml:space="preserve">Community Youth Center of San Francisco (CYC) - Garfield Afterschool Community Enrichment (ACE) Program</t>
  </si>
  <si>
    <t xml:space="preserve">Community Youth Center of San Francisco (CYC) - Redding Afterschool Community Enrichment (ACE) Program</t>
  </si>
  <si>
    <t xml:space="preserve">Community Youth Center of San Francisco (CYC) - CYC Newcomer Club</t>
  </si>
  <si>
    <t xml:space="preserve">Community Youth Center of San Francisco (CYC) - CYC Violence Prevention Services</t>
  </si>
  <si>
    <t xml:space="preserve">Community Youth Center of San Francisco (CYC) - Parent Youth Empowerment Program / Case Management</t>
  </si>
  <si>
    <t xml:space="preserve">Community Youth Center of San Francisco (CYC) - Youth Commission &amp; Youth Empowerment Fund Support</t>
  </si>
  <si>
    <t xml:space="preserve">Youth 13-23</t>
  </si>
  <si>
    <t xml:space="preserve">Community Youth Center of San Francisco (CYC) - Generating Leadership Opportunities in the Workforce (GLOW) Employment Program</t>
  </si>
  <si>
    <t xml:space="preserve">Compass Family Services </t>
  </si>
  <si>
    <t xml:space="preserve">Compass Family Services - Compass Children's Center</t>
  </si>
  <si>
    <t xml:space="preserve">Conscious Youth Media Crew</t>
  </si>
  <si>
    <t xml:space="preserve">Conscious Youth Media Crew - After School Multimedia Arts and Technology Youth Internship</t>
  </si>
  <si>
    <t xml:space="preserve">Cross Cultural Family Center </t>
  </si>
  <si>
    <t xml:space="preserve">Cross Cultural Family Center - Infant and Toddler Program</t>
  </si>
  <si>
    <t xml:space="preserve">Cross Cultural Family Center - School Age - K-8 Comprehensive AS Program</t>
  </si>
  <si>
    <t xml:space="preserve">Cross Cultural Family Center - School Age Child Care - Summer/Winter Program</t>
  </si>
  <si>
    <t xml:space="preserve">Delancey Street</t>
  </si>
  <si>
    <t xml:space="preserve">Delancey Street Foundation - Life Learning Academy (VPI)</t>
  </si>
  <si>
    <t xml:space="preserve">651 8th Street, Treasure Island</t>
  </si>
  <si>
    <t xml:space="preserve">Delancey Street Foundation - Life Learning Academy (YWD-E)</t>
  </si>
  <si>
    <t xml:space="preserve">Delancey Street Foundation - Life Learning Academy (YWD-High Risk)</t>
  </si>
  <si>
    <t xml:space="preserve">Donaldina Cameron House</t>
  </si>
  <si>
    <t xml:space="preserve">Donaldina Cameron House - Bilingual After-School Program (BAP)</t>
  </si>
  <si>
    <t xml:space="preserve">920 Sacramento</t>
  </si>
  <si>
    <t xml:space="preserve">Donaldina Cameron House - Bilingual Youth Program (BYP)-Summer</t>
  </si>
  <si>
    <t xml:space="preserve">DPH</t>
  </si>
  <si>
    <t xml:space="preserve">Department of Public Health - Early Childcare Mental Health</t>
  </si>
  <si>
    <t xml:space="preserve">Child Care Providers, Children 3-5</t>
  </si>
  <si>
    <t xml:space="preserve">Department of Public Health - EPSDT Match</t>
  </si>
  <si>
    <t xml:space="preserve">Department of Public Health - Joint VPI-IHBS and CCM</t>
  </si>
  <si>
    <t xml:space="preserve">Department of Public Health - VPI - Wrap-Around (UCSF Surgery)</t>
  </si>
  <si>
    <t xml:space="preserve">Department of Public Health - Healthy San Francisco</t>
  </si>
  <si>
    <t xml:space="preserve">Wellness</t>
  </si>
  <si>
    <t xml:space="preserve">Children 0 - 17</t>
  </si>
  <si>
    <t xml:space="preserve">Department of Public Health - Wellness Centers</t>
  </si>
  <si>
    <t xml:space="preserve">SFUSD High School students</t>
  </si>
  <si>
    <t xml:space="preserve">Each One Reach One - A Dream and a Plan for Tomorrow (ADAPT) GED Study Hall Program</t>
  </si>
  <si>
    <t xml:space="preserve">375 Woodside Ave. SF</t>
  </si>
  <si>
    <t xml:space="preserve">Economic Opportunity Council - Teen Programming</t>
  </si>
  <si>
    <t xml:space="preserve">85 Turner Terrace</t>
  </si>
  <si>
    <t xml:space="preserve">Edgewood</t>
  </si>
  <si>
    <t xml:space="preserve">Edgwood Center for Children and Families - Charles Drew Summer Learning</t>
  </si>
  <si>
    <t xml:space="preserve">Edgwood Center for Children and Families - Hillcrest After-School Program</t>
  </si>
  <si>
    <t xml:space="preserve">Edgwood Center for Children and Families - SF Project Hillcrest Summer Learning</t>
  </si>
  <si>
    <t xml:space="preserve">Edgwood Center for Children and Families - Special Need Inclusion Camp</t>
  </si>
  <si>
    <t xml:space="preserve">Enterprise for High School Students </t>
  </si>
  <si>
    <t xml:space="preserve">Enterprise for High School Students - Pathways</t>
  </si>
  <si>
    <t xml:space="preserve">Episcopal Community Services of San Francisco, Inc. - Canon Barcus Community House Summer Enrichment Program</t>
  </si>
  <si>
    <t xml:space="preserve">Episcopal Community Services of San Francisco, Inc. - Canon Barcus K-6 Afterschool Program</t>
  </si>
  <si>
    <t xml:space="preserve">165 8th Street</t>
  </si>
  <si>
    <t xml:space="preserve">Episcopal Community Services of San Francisco, Inc. - Canon Barcus Teen After School Program</t>
  </si>
  <si>
    <t xml:space="preserve">Family Services Agency of San Francisco - Family Developmental Center</t>
  </si>
  <si>
    <t xml:space="preserve">Family Services Agency of San Francisco - Back on Track</t>
  </si>
  <si>
    <t xml:space="preserve">1500 Mission Street</t>
  </si>
  <si>
    <t xml:space="preserve">Farallones Marine Sanctuary Association</t>
  </si>
  <si>
    <t xml:space="preserve">Farallones Marine Sanctuary Association - Oceans After-School</t>
  </si>
  <si>
    <t xml:space="preserve">Filipino American Development Foundation </t>
  </si>
  <si>
    <t xml:space="preserve">Filipino-American Development Foundation - Galing Bata After-School Program</t>
  </si>
  <si>
    <t xml:space="preserve">Filipino-American Development Foundation - Galing Bata Summer Program</t>
  </si>
  <si>
    <t xml:space="preserve">Filipino American Development Foundation - Pin@y Educational Partnerships (PEP)- High School Filipina/o American Experience Course and Mentorship Program</t>
  </si>
  <si>
    <t xml:space="preserve">Filipino-American Development Foundation - Kabataan</t>
  </si>
  <si>
    <t xml:space="preserve">First Five </t>
  </si>
  <si>
    <t xml:space="preserve">First Five  - Citywide Technical Assistance</t>
  </si>
  <si>
    <t xml:space="preserve">Childcare Providers</t>
  </si>
  <si>
    <t xml:space="preserve">First Five  - Family Resource Center</t>
  </si>
  <si>
    <t xml:space="preserve">Family Support</t>
  </si>
  <si>
    <t xml:space="preserve">San Francisco Families</t>
  </si>
  <si>
    <t xml:space="preserve">First Five  - Safestart</t>
  </si>
  <si>
    <t xml:space="preserve">High-Risk families                                                                                                                                                                                                                                             </t>
  </si>
  <si>
    <t xml:space="preserve">First Graduate - First Graduate - Middle Division School Year Session</t>
  </si>
  <si>
    <t xml:space="preserve">Flame - Ring of Fire</t>
  </si>
  <si>
    <t xml:space="preserve">Geneva and Moscow</t>
  </si>
  <si>
    <t xml:space="preserve">Florence Crittenton</t>
  </si>
  <si>
    <t xml:space="preserve">Florence Crittenton Services - Crittenton Child Development Program</t>
  </si>
  <si>
    <t xml:space="preserve">Frandelja Enrichment Center - Frandlja Enrichment Center</t>
  </si>
  <si>
    <t xml:space="preserve">Friends of St. Francis Childcare Center - Early Learning and Family Involvement Pr</t>
  </si>
  <si>
    <t xml:space="preserve">Friendship House Association of American Indians</t>
  </si>
  <si>
    <t xml:space="preserve">Friendship House Association of American Indians, Inc. - Youth Program</t>
  </si>
  <si>
    <t xml:space="preserve">Friendship House Association of American Indians, Inc. - Teen Program</t>
  </si>
  <si>
    <t xml:space="preserve">Girls After School Academy - Girls After School Academy</t>
  </si>
  <si>
    <t xml:space="preserve">Glide</t>
  </si>
  <si>
    <t xml:space="preserve">Glide - Board of Trustees of the Glide Foundation - Glide - Early Childcare Education Program</t>
  </si>
  <si>
    <t xml:space="preserve">Glide - Board of Trustees of the Glide Foundation - Glide - Compreh Summer Program</t>
  </si>
  <si>
    <t xml:space="preserve">Glide - Board of Trustees of the Glide Foundation - Glide - OST - School Year Program</t>
  </si>
  <si>
    <t xml:space="preserve">GoKid.org </t>
  </si>
  <si>
    <t xml:space="preserve">GOKID.ORG Inc - SFKIDS.org</t>
  </si>
  <si>
    <t xml:space="preserve">Families                                                                                                                                                                                                                                                       </t>
  </si>
  <si>
    <t xml:space="preserve">Good Samaritan FRC </t>
  </si>
  <si>
    <t xml:space="preserve">Good Samaritan FRC - Child Development Center</t>
  </si>
  <si>
    <t xml:space="preserve">Latino Families                                                                                                                                                                                                                                                </t>
  </si>
  <si>
    <t xml:space="preserve">1294 Potrero Avenue</t>
  </si>
  <si>
    <t xml:space="preserve">Good Samaritan FRC - Good Samaritan Youth Summer Program</t>
  </si>
  <si>
    <t xml:space="preserve">Good Samaritan FRC - Youth Services Program</t>
  </si>
  <si>
    <t xml:space="preserve">Good Samaritan FRC - Latino Student Union at International Studies Academy</t>
  </si>
  <si>
    <t xml:space="preserve">Growth and Learning Opportunities </t>
  </si>
  <si>
    <t xml:space="preserve">Growth and Learning Opportunities - GLO at Dianne Feinstein Scholarship Program</t>
  </si>
  <si>
    <t xml:space="preserve">Growth and Learning Opportunities - GLO at Fairmount Afterschool Program</t>
  </si>
  <si>
    <t xml:space="preserve">Growth and Learning Opportunities - GLO at Sherman Afterschool Program</t>
  </si>
  <si>
    <t xml:space="preserve">Growth and Learning Opportunities - GLO at West Portal Scholarship Program</t>
  </si>
  <si>
    <t xml:space="preserve">Growth and Learning Opportunities - GLO Summer Adventures 2010 - 2013</t>
  </si>
  <si>
    <t xml:space="preserve">Gum Moon Residence Hall </t>
  </si>
  <si>
    <t xml:space="preserve">Gum Moon Residence Hall - Asian Family Support Project</t>
  </si>
  <si>
    <t xml:space="preserve">Asian Families</t>
  </si>
  <si>
    <t xml:space="preserve">Hearing and Speech Center of Northern CA </t>
  </si>
  <si>
    <t xml:space="preserve">Hearing and Speech Center of Northern California - "Hear" We Come! Camp Jones Gulch</t>
  </si>
  <si>
    <t xml:space="preserve">Hearing and Speech Center of Northern California - Camp "Hear" We Come! / Days of Discovery</t>
  </si>
  <si>
    <t xml:space="preserve">Hearing and Speech Center of Northern California - Listen Up!</t>
  </si>
  <si>
    <t xml:space="preserve">Hearing and Speech Center of Northern California - Transition Program for Youth with Hearing Loss</t>
  </si>
  <si>
    <t xml:space="preserve">Holy Family Day Home - Holy Family Day Home</t>
  </si>
  <si>
    <t xml:space="preserve">Horizons Unlimited of SF</t>
  </si>
  <si>
    <t xml:space="preserve">Horizons Unlimited of San Francisco, Inc. - Jovenes Education and Empowerment Program</t>
  </si>
  <si>
    <t xml:space="preserve">Horizons Unlimited of San Francisco, Inc. - Females Against Violence</t>
  </si>
  <si>
    <t xml:space="preserve">440 Potrero Avenue</t>
  </si>
  <si>
    <t xml:space="preserve">Horizons Unlimited of San Francisco, Inc. - LifeWorks</t>
  </si>
  <si>
    <t xml:space="preserve">Huckleberry </t>
  </si>
  <si>
    <t xml:space="preserve">Huckleberry Youth Program - CARC</t>
  </si>
  <si>
    <t xml:space="preserve">44 Gough Ste. 104</t>
  </si>
  <si>
    <t xml:space="preserve">Huckleberry Youth Program - Shelter Program-Huck House</t>
  </si>
  <si>
    <t xml:space="preserve">1292 Page Street, San Francisco</t>
  </si>
  <si>
    <t xml:space="preserve">Huckleberry Youth Program - Cole Street Clinic</t>
  </si>
  <si>
    <t xml:space="preserve">Huckleberry Youth Program - Wellness Academy - San Francisco</t>
  </si>
  <si>
    <t xml:space="preserve">Human Services Department </t>
  </si>
  <si>
    <t xml:space="preserve">Human Services Department - Access &amp; Child Care Subsidies</t>
  </si>
  <si>
    <t xml:space="preserve">Low-Income Families                                                                                                                                                                                                                                            </t>
  </si>
  <si>
    <t xml:space="preserve">Human Services Department - Child Care Capital Project</t>
  </si>
  <si>
    <t xml:space="preserve">Child Care Centers                                                                                                                                                                                                                                             </t>
  </si>
  <si>
    <t xml:space="preserve">Human Services Department - In Home Preservation - APA</t>
  </si>
  <si>
    <t xml:space="preserve">Child Welfare Population</t>
  </si>
  <si>
    <t xml:space="preserve">Human Services Department - Parenting Education Coordinator</t>
  </si>
  <si>
    <t xml:space="preserve">High-Risk SF Families</t>
  </si>
  <si>
    <t xml:space="preserve">Human Services Department - Wages Plus</t>
  </si>
  <si>
    <t xml:space="preserve">Hunter's Point Family </t>
  </si>
  <si>
    <t xml:space="preserve">Hunters Point Family - Gilman Rec-Connect School Year</t>
  </si>
  <si>
    <t xml:space="preserve">Hunters Point Family - Gilman Rec-Connect Summer &amp; School Breaks</t>
  </si>
  <si>
    <t xml:space="preserve">Hunters Point Family - GIRLS 2000</t>
  </si>
  <si>
    <t xml:space="preserve">Hunters Point Family - GIRLS 2000 Summer &amp; School Breaks</t>
  </si>
  <si>
    <t xml:space="preserve">Hunters Point Family - Hunters Point Family Leadership Institute</t>
  </si>
  <si>
    <t xml:space="preserve">Hunters Point Family - Evening Services Case Management Program</t>
  </si>
  <si>
    <t xml:space="preserve">90 Northridge Ave, Bayview</t>
  </si>
  <si>
    <t xml:space="preserve">Hunters Point Family - Multi-Support Services for Girls</t>
  </si>
  <si>
    <t xml:space="preserve">Multiple-Bayview</t>
  </si>
  <si>
    <t xml:space="preserve">Hunters Point Family - Ujaama Employment &amp; Entrepreneurship</t>
  </si>
  <si>
    <t xml:space="preserve">ICRI-HOMEY </t>
  </si>
  <si>
    <t xml:space="preserve">ICRI - HOMEY - Youth Leadership Development</t>
  </si>
  <si>
    <t xml:space="preserve">1337 Mission Street</t>
  </si>
  <si>
    <t xml:space="preserve">ICRI - HOMEY - Evening Services Case Management</t>
  </si>
  <si>
    <t xml:space="preserve">1337 Mission St.</t>
  </si>
  <si>
    <t xml:space="preserve">Indochinese Housing Development Corporation - Tenderloin Achievement Group - School Year</t>
  </si>
  <si>
    <t xml:space="preserve">Indochinese Housing Development Corporation - Tenderloin Achievement Group - Summer</t>
  </si>
  <si>
    <t xml:space="preserve">Ingleside Community Center </t>
  </si>
  <si>
    <t xml:space="preserve">Ingleside Community Center - ICC Afterschool Program</t>
  </si>
  <si>
    <t xml:space="preserve">1345 Ocean Avenue</t>
  </si>
  <si>
    <t xml:space="preserve">Ingleside Community Center - Multicultural Partners Afterschool Education and Enrichment Program</t>
  </si>
  <si>
    <t xml:space="preserve">Inner City Youth </t>
  </si>
  <si>
    <t xml:space="preserve">Inner City Youth - OMI Youth Resurgence Project for Teens</t>
  </si>
  <si>
    <t xml:space="preserve">96 Broad Street</t>
  </si>
  <si>
    <t xml:space="preserve">Inner City Youth - Evening Services Case Management Program</t>
  </si>
  <si>
    <t xml:space="preserve">Instituto Familiar de la Raza</t>
  </si>
  <si>
    <t xml:space="preserve">Instituto Familiar de la Raza, Inc. - CulturArte</t>
  </si>
  <si>
    <t xml:space="preserve">Instituto Familiar de La Raza, Inc. - Case Management</t>
  </si>
  <si>
    <t xml:space="preserve">2919 Mission Street</t>
  </si>
  <si>
    <t xml:space="preserve">Jamestown Community Center </t>
  </si>
  <si>
    <t xml:space="preserve">Jamestown Community Center, Inc. - Cesar Chavez After-School Programs</t>
  </si>
  <si>
    <t xml:space="preserve">825 Shotwell Street</t>
  </si>
  <si>
    <t xml:space="preserve">Jamestown Community Center, Inc. - Horace Mann After-School Programs</t>
  </si>
  <si>
    <t xml:space="preserve">3351 - 23rd Street</t>
  </si>
  <si>
    <t xml:space="preserve">Jamestown Community Center, Inc. - Soccer Program</t>
  </si>
  <si>
    <t xml:space="preserve">3382 26th Street</t>
  </si>
  <si>
    <t xml:space="preserve">Jamestown Community Center, Inc. - Summer Playhouse</t>
  </si>
  <si>
    <t xml:space="preserve">Jamestown Community Center, Inc. - Summer Voyage</t>
  </si>
  <si>
    <t xml:space="preserve">Japanese Community Youth Council</t>
  </si>
  <si>
    <t xml:space="preserve">Japanese Community Youth Council - HOPE SF Youth Leadership Academy</t>
  </si>
  <si>
    <t xml:space="preserve">Japanese Community Youth Council - Japantown Youth Leaders (JYL)</t>
  </si>
  <si>
    <t xml:space="preserve">Japanese Community Youth Council - Mayor's Youth Employment and Education Program (MYEEP)</t>
  </si>
  <si>
    <t xml:space="preserve">Japanese Community Youth Council - San Francisco YouthWorks</t>
  </si>
  <si>
    <t xml:space="preserve">Jewish Community Center of San Francisco - Havurah Youth Center</t>
  </si>
  <si>
    <t xml:space="preserve">3200 California Street</t>
  </si>
  <si>
    <t xml:space="preserve">Jelani </t>
  </si>
  <si>
    <t xml:space="preserve">Jelani Inc - Jelani Child Development Department</t>
  </si>
  <si>
    <t xml:space="preserve">Jewish Vocational Services </t>
  </si>
  <si>
    <t xml:space="preserve">Jewish Vocational Service (JVS) - School Partner Model</t>
  </si>
  <si>
    <t xml:space="preserve">Jewish Vocational Service (JVS) - Work Resource Program (WRP)</t>
  </si>
  <si>
    <t xml:space="preserve">Juma</t>
  </si>
  <si>
    <t xml:space="preserve">Juma Ventures - Pathways to Advancement - Youth Workforce Development for Educational Success</t>
  </si>
  <si>
    <t xml:space="preserve">Jumpstart </t>
  </si>
  <si>
    <t xml:space="preserve">Jumpstart - Early Literacy Coordinator</t>
  </si>
  <si>
    <t xml:space="preserve">Children 3 - 5                                                                                                                                                                                                                                                 </t>
  </si>
  <si>
    <t xml:space="preserve">Jumpstart - Early Literacy Program</t>
  </si>
  <si>
    <t xml:space="preserve">Jumpstart - Family Support Renovations</t>
  </si>
  <si>
    <t xml:space="preserve">Jumpstart - Program Renovation</t>
  </si>
  <si>
    <t xml:space="preserve">Kid Serve Youth Murals - contractor TBD</t>
  </si>
  <si>
    <t xml:space="preserve">Kids Turn - Nonviolent Family Skills Program for Juveniles</t>
  </si>
  <si>
    <t xml:space="preserve">375 Woodside Ave</t>
  </si>
  <si>
    <t xml:space="preserve">Korean American Women Artists and Writers Assoc. - KAWAWA Youth Development</t>
  </si>
  <si>
    <t xml:space="preserve">Larkin Street Youth Services</t>
  </si>
  <si>
    <t xml:space="preserve">Larkin Street Youth Services - 3rd Street Youth Center and Clinic</t>
  </si>
  <si>
    <t xml:space="preserve">Larkin Street Youth Services - Emergency Housing</t>
  </si>
  <si>
    <t xml:space="preserve">Figures based on 6-month contract</t>
  </si>
  <si>
    <t xml:space="preserve">Larkin Street Youth Services - Hire Up Violence Prevention Program</t>
  </si>
  <si>
    <t xml:space="preserve">1154 Sutter Street</t>
  </si>
  <si>
    <t xml:space="preserve">Larkin Street Youth Services - Future Track</t>
  </si>
  <si>
    <t xml:space="preserve">Larkin Street Youth Services - Youth Sector Bridge</t>
  </si>
  <si>
    <t xml:space="preserve">Legal Services for Children - Partners for Success</t>
  </si>
  <si>
    <t xml:space="preserve">1254 Market St., 3rd Floor</t>
  </si>
  <si>
    <t xml:space="preserve">Life Frames, Inc. - San Francisco Branch Living Library &amp; Think Parks</t>
  </si>
  <si>
    <t xml:space="preserve">Literacy for Environmental Justice - Bayview Hunters Point Youth Development</t>
  </si>
  <si>
    <t xml:space="preserve">Little Children's Developmental Center - Little Children's Developmental Center</t>
  </si>
  <si>
    <t xml:space="preserve">Loco Bloco - Performance Arts Training</t>
  </si>
  <si>
    <t xml:space="preserve">LYRIC</t>
  </si>
  <si>
    <t xml:space="preserve">Lavender Youth Recreation and Information Center (LYRIC) - Community Building Program</t>
  </si>
  <si>
    <t xml:space="preserve">Lavender Youth Recreation and Information Center (LYRIC) - Queer Youth Training Collaborative (QYTC)</t>
  </si>
  <si>
    <t xml:space="preserve">127 Collingwood Street</t>
  </si>
  <si>
    <t xml:space="preserve">Marriott Foundation for People w Disabilities - Bridges from school to work</t>
  </si>
  <si>
    <t xml:space="preserve">Mayor's Office of Housing - Hope SF</t>
  </si>
  <si>
    <t xml:space="preserve">Families in Public Housing</t>
  </si>
  <si>
    <t xml:space="preserve">Mission Education Projects Incorported - Reducing the Risk: The Child in Family, School, and Community</t>
  </si>
  <si>
    <t xml:space="preserve">3049 24th Street</t>
  </si>
  <si>
    <t xml:space="preserve">Mission Graduates </t>
  </si>
  <si>
    <t xml:space="preserve">Mission Graduates - Tutoring Center</t>
  </si>
  <si>
    <t xml:space="preserve">Mission Graduates - Tutoring Center Summer Program</t>
  </si>
  <si>
    <t xml:space="preserve">Mission Housing Development Corporation - Rich Sorro Commons After School Program</t>
  </si>
  <si>
    <t xml:space="preserve">Mission Language &amp; Vocational School </t>
  </si>
  <si>
    <t xml:space="preserve">Mission Language &amp; Vocational School, Inc. - Youth Net Academic Program</t>
  </si>
  <si>
    <t xml:space="preserve">2929 19th Street</t>
  </si>
  <si>
    <t xml:space="preserve">Mission Learning Center </t>
  </si>
  <si>
    <t xml:space="preserve">Mission Learning Center - Centro del Pueblo After School Literacy Program</t>
  </si>
  <si>
    <t xml:space="preserve">474 Valencia Street Suite 210</t>
  </si>
  <si>
    <t xml:space="preserve">Mission Learning Center - Centro del Pueblo Summer Literacy Camp</t>
  </si>
  <si>
    <t xml:space="preserve">Mission Learning Center - ExCEL Flynn Afterschool Literacy Program</t>
  </si>
  <si>
    <t xml:space="preserve">Mission Learning Center - SF Team at Flynn Elementary School</t>
  </si>
  <si>
    <t xml:space="preserve">Mission Neighborhood Centers, Inc. - Mission Beacon Community Center</t>
  </si>
  <si>
    <t xml:space="preserve">450 Church St. Room #19</t>
  </si>
  <si>
    <t xml:space="preserve">Mission Neighborhood Centers, Inc. - Mission Girls After School Program</t>
  </si>
  <si>
    <t xml:space="preserve">Mission Neighborhood Centers, Inc. - Mission Girls Summer Program</t>
  </si>
  <si>
    <t xml:space="preserve">Mission Neighborhood Centers, Inc. - Precita Center After School Program</t>
  </si>
  <si>
    <t xml:space="preserve">Mission Neighborhood Centers, Inc. - Precita Center Summer Program</t>
  </si>
  <si>
    <t xml:space="preserve">Mission Neighborhood Centers, Inc. - RAICES Program</t>
  </si>
  <si>
    <t xml:space="preserve">Mission Neighborhood Centers, Inc. - Avenidas Evening Services Case Management</t>
  </si>
  <si>
    <t xml:space="preserve">534 Precita Avenue</t>
  </si>
  <si>
    <t xml:space="preserve">Mission Neighborhood Centers, Inc. - GED Preparation Program</t>
  </si>
  <si>
    <t xml:space="preserve">Mission Neighborhood Centers, Inc. - Home Detention</t>
  </si>
  <si>
    <t xml:space="preserve">Mission Neighborhood Centers, Inc. - Young Queens</t>
  </si>
  <si>
    <t xml:space="preserve">3007 24th St.</t>
  </si>
  <si>
    <t xml:space="preserve">Mission Neighborhood Health Center</t>
  </si>
  <si>
    <t xml:space="preserve">Mission Neighborhood Health Center - Latinos en Extasis Youth Program</t>
  </si>
  <si>
    <t xml:space="preserve">Mission SF Community Financial Center </t>
  </si>
  <si>
    <t xml:space="preserve">Mission SF Community Financial Center - Make Your Path (MYPath)</t>
  </si>
  <si>
    <t xml:space="preserve">Mission SF Community Financial Center - New ERA (Economic Rights for All) Organizing Project</t>
  </si>
  <si>
    <t xml:space="preserve">Youth 13-24</t>
  </si>
  <si>
    <t xml:space="preserve">Mission Youth Soccer League - Mission Youth Soccer League</t>
  </si>
  <si>
    <t xml:space="preserve">New Conservatory Theatre Center - Satellite Drama Education Program at varying SFUSD schools</t>
  </si>
  <si>
    <t xml:space="preserve">New Door Ventures - ALLY Program Expansion</t>
  </si>
  <si>
    <t xml:space="preserve">3075 21st Street</t>
  </si>
  <si>
    <t xml:space="preserve">Northern California Music &amp; Art Culture Center - Wreach-Out</t>
  </si>
  <si>
    <t xml:space="preserve">1280 Webster Street</t>
  </si>
  <si>
    <t xml:space="preserve">Old Skool Cafe - Old Skool Cafe</t>
  </si>
  <si>
    <t xml:space="preserve">Omega Boys Club </t>
  </si>
  <si>
    <t xml:space="preserve">Omega Boys Club - Omega Training Institute</t>
  </si>
  <si>
    <t xml:space="preserve">Service providers - training</t>
  </si>
  <si>
    <t xml:space="preserve">Omega Boys Club - Omega Leadership Academy</t>
  </si>
  <si>
    <t xml:space="preserve">Omega Boys Club - Alive and Free</t>
  </si>
  <si>
    <t xml:space="preserve">375 Woodside Avenue</t>
  </si>
  <si>
    <t xml:space="preserve">Opportunity Impact (legal Collective Impact) - SF Team in the Western Addition</t>
  </si>
  <si>
    <t xml:space="preserve">Our Kids First - Our Kids First</t>
  </si>
  <si>
    <t xml:space="preserve">5845 Mission Street</t>
  </si>
  <si>
    <t xml:space="preserve">Pacific News Services - Roaddawgz: Creative Purpose for Homeless Youth</t>
  </si>
  <si>
    <t xml:space="preserve">Parents for Public Schools - San Francisco - General Operating Support</t>
  </si>
  <si>
    <t xml:space="preserve">Parents of children in SFUSD</t>
  </si>
  <si>
    <t xml:space="preserve">People Organized to Win Employment Rights - Youth in Power</t>
  </si>
  <si>
    <t xml:space="preserve">Youth 13-25</t>
  </si>
  <si>
    <t xml:space="preserve">Performing Arts Workshop - Artists-in-Communities</t>
  </si>
  <si>
    <t xml:space="preserve">Portola Family Connections</t>
  </si>
  <si>
    <t xml:space="preserve">Portola Family Connections - Early Literacy</t>
  </si>
  <si>
    <t xml:space="preserve">2565 San Bruno Avenue</t>
  </si>
  <si>
    <t xml:space="preserve">Portola Family Connections - Afterschool Program</t>
  </si>
  <si>
    <t xml:space="preserve">Potrero Hill Neighborhood House </t>
  </si>
  <si>
    <t xml:space="preserve">Potrero Hill Neighborhood House - Summer in the City</t>
  </si>
  <si>
    <t xml:space="preserve">Potrero Hill Neighborhood House - Experiment in Diversity</t>
  </si>
  <si>
    <t xml:space="preserve">Potrero Hill Neighborhood House - Peer Counseling/Juvenile Hall</t>
  </si>
  <si>
    <t xml:space="preserve">Providence Foundation</t>
  </si>
  <si>
    <t xml:space="preserve">Providence Foundation of San Francisco - After School &amp; Summer Day Camp Program</t>
  </si>
  <si>
    <t xml:space="preserve">Public Defender - Community Coordinator</t>
  </si>
  <si>
    <t xml:space="preserve">Miscellaneous</t>
  </si>
  <si>
    <t xml:space="preserve">Real Options for Kids (ROCK) </t>
  </si>
  <si>
    <t xml:space="preserve">Real Options for City Kids (ROCK) - After School Program at El Dorado Elementary School</t>
  </si>
  <si>
    <t xml:space="preserve">Real Options for City Kids (ROCK) - Beacon</t>
  </si>
  <si>
    <t xml:space="preserve">Recreation Department - Workreation, Harvey Milk &amp; Facilities</t>
  </si>
  <si>
    <t xml:space="preserve">Renaissance Parents of Success</t>
  </si>
  <si>
    <t xml:space="preserve">Renaissance Parents of Success - Youth Movement</t>
  </si>
  <si>
    <t xml:space="preserve">1800 Oakdale, #510</t>
  </si>
  <si>
    <t xml:space="preserve">Richmond District Neighborhood Center </t>
  </si>
  <si>
    <t xml:space="preserve">Richmond District Neighborhood Center - Alamo Elementary School</t>
  </si>
  <si>
    <t xml:space="preserve">Richmond District Neighborhood Center - Argonne Elementary School</t>
  </si>
  <si>
    <t xml:space="preserve">Richmond District Neighborhood Center - Beacon</t>
  </si>
  <si>
    <t xml:space="preserve">Richmond District Neighborhood Center - George Peabody Elementary School</t>
  </si>
  <si>
    <t xml:space="preserve">Richmond District Neighborhood Center - Lafayette Elementary After School Program</t>
  </si>
  <si>
    <t xml:space="preserve">Lafayette Elementary School</t>
  </si>
  <si>
    <t xml:space="preserve">Richmond District Neighborhood Center - Multicultural Children's Art Program</t>
  </si>
  <si>
    <t xml:space="preserve">741 30th Avenue</t>
  </si>
  <si>
    <t xml:space="preserve">Richmond District Neighborhood Center - Presidio Middle School After School Program</t>
  </si>
  <si>
    <t xml:space="preserve">Richmond District Neighborhood Center - Roosevelt Middle School After School Program</t>
  </si>
  <si>
    <t xml:space="preserve">Richmond District Neighborhood Center - SF TEAM at Lafayette Elementary School</t>
  </si>
  <si>
    <t xml:space="preserve">Richmond District Neighborhood Center - Youth Employment and Multicultural Leadership Program</t>
  </si>
  <si>
    <t xml:space="preserve">600 32nd Avenue</t>
  </si>
  <si>
    <t xml:space="preserve">SAGE </t>
  </si>
  <si>
    <t xml:space="preserve">SAGE - Girls Survivor Services</t>
  </si>
  <si>
    <t xml:space="preserve">Samoan Community Development Center - PIYA - After School</t>
  </si>
  <si>
    <t xml:space="preserve">Samoan Community Development Center - PIYA - Summer</t>
  </si>
  <si>
    <t xml:space="preserve">Samoan Community Development Center - Samoan Case Management</t>
  </si>
  <si>
    <t xml:space="preserve">2055 Sunnydale Avenue</t>
  </si>
  <si>
    <t xml:space="preserve">SF Arts Education Project - SF Team at Glen Park Elementary School</t>
  </si>
  <si>
    <t xml:space="preserve">SF Brown Bombers - Brown Bombers</t>
  </si>
  <si>
    <t xml:space="preserve">SF Child Abuse Prevention Center </t>
  </si>
  <si>
    <t xml:space="preserve">Other - Talk Line</t>
  </si>
  <si>
    <t xml:space="preserve">San Francisco children &amp; parents</t>
  </si>
  <si>
    <t xml:space="preserve">SF Food Bank - DCYF Community Child Nutrition Snack Pilot</t>
  </si>
  <si>
    <t xml:space="preserve">SF LGBT Community Center </t>
  </si>
  <si>
    <t xml:space="preserve">SF LGBT Community Center - TAY Services</t>
  </si>
  <si>
    <t xml:space="preserve">1800 Market Street</t>
  </si>
  <si>
    <t xml:space="preserve">SF LGBT Community Center - LGBT Youth School Based Services</t>
  </si>
  <si>
    <t xml:space="preserve">SF Outward Bound Center, Inc. - Outward Bound Bay Area - Mission High School Programming</t>
  </si>
  <si>
    <t xml:space="preserve">SF Safe - Castro On Patrol</t>
  </si>
  <si>
    <t xml:space="preserve">Castro</t>
  </si>
  <si>
    <t xml:space="preserve">SF School Alliance </t>
  </si>
  <si>
    <t xml:space="preserve">SF School Alliance - SF Beacon Initiative</t>
  </si>
  <si>
    <t xml:space="preserve">Covers Beacon Initiative staff                                                                                                                                                                                                                                 </t>
  </si>
  <si>
    <t xml:space="preserve">1390 Market Street, Suite 900</t>
  </si>
  <si>
    <t xml:space="preserve">SF School Alliance - Transitional Age Youth SF</t>
  </si>
  <si>
    <t xml:space="preserve">Tranitional Youth ages 14-24 </t>
  </si>
  <si>
    <t xml:space="preserve">SF School Alliance - Youth Vote</t>
  </si>
  <si>
    <t xml:space="preserve">High School Students/SFUSD admin</t>
  </si>
  <si>
    <t xml:space="preserve">SF Students Back On Track - Back on Track Program</t>
  </si>
  <si>
    <t xml:space="preserve">SF Study Center</t>
  </si>
  <si>
    <t xml:space="preserve">SF Study Center - Shape Up SF</t>
  </si>
  <si>
    <t xml:space="preserve">San Franciscans</t>
  </si>
  <si>
    <t xml:space="preserve">SF Study Center - Geneva Car Barn &amp; Power House</t>
  </si>
  <si>
    <t xml:space="preserve">SFSU</t>
  </si>
  <si>
    <t xml:space="preserve">SFSU - Gateway to Quality</t>
  </si>
  <si>
    <t xml:space="preserve">Child Care Providers, Children 0 - 5</t>
  </si>
  <si>
    <t xml:space="preserve">SFSU - SF Promise</t>
  </si>
  <si>
    <t xml:space="preserve">SFUSD students</t>
  </si>
  <si>
    <t xml:space="preserve">SFUSD</t>
  </si>
  <si>
    <t xml:space="preserve">SFUSD - Athletics</t>
  </si>
  <si>
    <t xml:space="preserve">SFUSD - Elementary Arts Program</t>
  </si>
  <si>
    <t xml:space="preserve">SFUSD - SF Promise</t>
  </si>
  <si>
    <t xml:space="preserve">SFUSD - Transportation</t>
  </si>
  <si>
    <t xml:space="preserve">SFUSD - Salad Bar Program</t>
  </si>
  <si>
    <t xml:space="preserve">SFUSD - Wellness Initiative</t>
  </si>
  <si>
    <t xml:space="preserve">Society for Art Publication - Meridian Gallery Interns Program</t>
  </si>
  <si>
    <t xml:space="preserve">South of Market Child Care  </t>
  </si>
  <si>
    <t xml:space="preserve">South of Market Child Care Inc. - San Francisco Child Care Providers Associaiton</t>
  </si>
  <si>
    <t xml:space="preserve">Families in SOMA                                                                                                                                                                                                                                               </t>
  </si>
  <si>
    <t xml:space="preserve">SOMA</t>
  </si>
  <si>
    <t xml:space="preserve">South of Market Child Care Inc. - Yerba Buena Gardens CDC</t>
  </si>
  <si>
    <t xml:space="preserve">Special Services for Groups - Education and Vocational Rehabilitation</t>
  </si>
  <si>
    <t xml:space="preserve">Streetside Stories </t>
  </si>
  <si>
    <t xml:space="preserve">Streetside Stories - Communities, Stories, and Skills</t>
  </si>
  <si>
    <t xml:space="preserve">Streetside Stories - DigiLit</t>
  </si>
  <si>
    <t xml:space="preserve">Sunset District Community Development Corp </t>
  </si>
  <si>
    <t xml:space="preserve">Sunset District Community Development - Sunset Youth Services Youth Center and Youth Development Programs</t>
  </si>
  <si>
    <t xml:space="preserve">Sunset District Community Development - Teen Program</t>
  </si>
  <si>
    <t xml:space="preserve">Sunset District Community Development - Case Management and Violence Prevention</t>
  </si>
  <si>
    <t xml:space="preserve">3918 Judah Street</t>
  </si>
  <si>
    <t xml:space="preserve">Sunset District Community Development - UpStar Records (a project of Sunset Youth Services)</t>
  </si>
  <si>
    <t xml:space="preserve">Support for Families of Children with Disabilities - Inclusion Capacity Building</t>
  </si>
  <si>
    <t xml:space="preserve">Families of children with disabilities</t>
  </si>
  <si>
    <t xml:space="preserve">Telegraph Hill </t>
  </si>
  <si>
    <t xml:space="preserve">Telegraph Hill Neighborhood Center - Child Development Preschool</t>
  </si>
  <si>
    <t xml:space="preserve">Telegraph Hill Neighborhood Association - North Beach-Chinatown Beacon Center</t>
  </si>
  <si>
    <t xml:space="preserve">Telegraph Hill Neighborhood Center - After School Academy (ASA)</t>
  </si>
  <si>
    <t xml:space="preserve">Telegraph Hill Neighborhood Center - ASA Summer and School Break Program</t>
  </si>
  <si>
    <t xml:space="preserve">Temple United Methodist Church - Temple Tutorial Program (TTP)</t>
  </si>
  <si>
    <t xml:space="preserve">Tenderloin Neighborhood Development Corporation </t>
  </si>
  <si>
    <t xml:space="preserve">Tenderloin Neighborhood Development Corporation - After School Program</t>
  </si>
  <si>
    <t xml:space="preserve">Tenderloin Neighborhood Development Corporation - Summer and Breaks Program</t>
  </si>
  <si>
    <t xml:space="preserve">The Family School - The Family School Child Development Cent</t>
  </si>
  <si>
    <t xml:space="preserve">The Marsh - Marsh Youth Theater</t>
  </si>
  <si>
    <t xml:space="preserve">1074 Valencia St. at 22nd St.</t>
  </si>
  <si>
    <t xml:space="preserve">Third Baptist - Third Baptist Freedom School</t>
  </si>
  <si>
    <t xml:space="preserve">Tides Center </t>
  </si>
  <si>
    <t xml:space="preserve">Tides Center - Family Child Care Association of SF</t>
  </si>
  <si>
    <t xml:space="preserve">Tides Center - Adolescent Health Working Group</t>
  </si>
  <si>
    <t xml:space="preserve">Tides Center - Oasis for Girls - Oasis Core Continuum</t>
  </si>
  <si>
    <t xml:space="preserve">Tides Center - Oasis For Girls - Technology and Leadership Program</t>
  </si>
  <si>
    <t xml:space="preserve">Tides Center - Out of Site</t>
  </si>
  <si>
    <t xml:space="preserve">755 Ocean Avenue</t>
  </si>
  <si>
    <t xml:space="preserve">To be determined</t>
  </si>
  <si>
    <t xml:space="preserve">K-8 OST </t>
  </si>
  <si>
    <t xml:space="preserve"> Comprehensive Youth Development Collaborative Program</t>
  </si>
  <si>
    <t xml:space="preserve"> Evening Reporting Center</t>
  </si>
  <si>
    <t xml:space="preserve">1025 Howard Street</t>
  </si>
  <si>
    <t xml:space="preserve"> Evening Services Case Management Program</t>
  </si>
  <si>
    <t xml:space="preserve">1050 McAllister Street</t>
  </si>
  <si>
    <t xml:space="preserve">Treasure Island Sailing Center - Youth Sailing Program: Half-Day Summer Camp</t>
  </si>
  <si>
    <t xml:space="preserve">Treasurer/Tax Collector - Kindergarten to College</t>
  </si>
  <si>
    <t xml:space="preserve">Families with Children 0-5                                                                                                                                                                                                                                     </t>
  </si>
  <si>
    <t xml:space="preserve">Site and Budget Missing</t>
  </si>
  <si>
    <t xml:space="preserve">TURF </t>
  </si>
  <si>
    <t xml:space="preserve">TURF Community Organization - SF Junior 49ers Pop Warner Football &amp; Cheer Squad</t>
  </si>
  <si>
    <t xml:space="preserve">TURF Community Organization - Willie Brown Youth Center</t>
  </si>
  <si>
    <t xml:space="preserve">TURF Community Organization - Violence Response Wraparound</t>
  </si>
  <si>
    <t xml:space="preserve">1652 Sunnydale Ave</t>
  </si>
  <si>
    <t xml:space="preserve">United Playaz</t>
  </si>
  <si>
    <t xml:space="preserve">United Playaz - K-8 After School Program</t>
  </si>
  <si>
    <t xml:space="preserve">1038 Howard Street</t>
  </si>
  <si>
    <t xml:space="preserve">United Playaz - Teen Programming</t>
  </si>
  <si>
    <t xml:space="preserve">United Playaz - Violence Prevention, Case Management and Support Services</t>
  </si>
  <si>
    <t xml:space="preserve">United Way of the Bay Area - MatchBridge</t>
  </si>
  <si>
    <t xml:space="preserve">Up on Top </t>
  </si>
  <si>
    <t xml:space="preserve">Up On Top - After School at Unitarian Center</t>
  </si>
  <si>
    <t xml:space="preserve">Up On Top - ExCEL at Tenderloin Community School</t>
  </si>
  <si>
    <t xml:space="preserve">Up On Top - SF TEAM at Tenderloin Community School</t>
  </si>
  <si>
    <t xml:space="preserve">Up On Top - Summer Program at Unitarian Universalist Center</t>
  </si>
  <si>
    <t xml:space="preserve">Vietnamese Youth Development Center</t>
  </si>
  <si>
    <t xml:space="preserve">Vietnamese Youth Development Center - Empowering Southeast Asian Youth</t>
  </si>
  <si>
    <t xml:space="preserve">`</t>
  </si>
  <si>
    <t xml:space="preserve">166 Eddy street</t>
  </si>
  <si>
    <t xml:space="preserve">Vietnamese Youth Development Center - Case Management Program</t>
  </si>
  <si>
    <t xml:space="preserve">166 Eddy Street</t>
  </si>
  <si>
    <t xml:space="preserve">Vietnamese Youth Development Center - SFYAW-San Francisco Young Adults Working Program</t>
  </si>
  <si>
    <t xml:space="preserve">Visitacion Valley Community Center - Child Care Program</t>
  </si>
  <si>
    <t xml:space="preserve">Children 0 - 5</t>
  </si>
  <si>
    <t xml:space="preserve">West Bay Pilipino Muliti Service </t>
  </si>
  <si>
    <t xml:space="preserve">West Bay Pilipino Multi Service - SOMA Academic Enrichment &amp; Mentorship Program - Summer and School Break</t>
  </si>
  <si>
    <t xml:space="preserve">West Bay Pilipino Multi Service - SOMA After School Academic Enrichment &amp; Mentorship Program</t>
  </si>
  <si>
    <t xml:space="preserve">Westside Community Mental Health</t>
  </si>
  <si>
    <t xml:space="preserve">Westside Community Mental Health Services - Teen Core</t>
  </si>
  <si>
    <t xml:space="preserve">Westside Community Mental Health Services - Case Management Program</t>
  </si>
  <si>
    <t xml:space="preserve">Whitney Young </t>
  </si>
  <si>
    <t xml:space="preserve">Whitney Young Child Development Center - Direct Child Care Program</t>
  </si>
  <si>
    <t xml:space="preserve">Whitney Young Child Development Center - Empowering Today's Youth for Tomorrow</t>
  </si>
  <si>
    <t xml:space="preserve">Wu Yee Children's Services </t>
  </si>
  <si>
    <t xml:space="preserve">Wu Yee Children's Services - CARES</t>
  </si>
  <si>
    <t xml:space="preserve">Child care providers</t>
  </si>
  <si>
    <t xml:space="preserve">Wu Yee Children's Services - CARES-BA Stipends</t>
  </si>
  <si>
    <t xml:space="preserve">Wu Yee Children's Services - Food Program</t>
  </si>
  <si>
    <t xml:space="preserve">Wu Yee Children's Services - New Generations</t>
  </si>
  <si>
    <t xml:space="preserve">YMCA - Bayview Hunter's Point - Bayview Beacon</t>
  </si>
  <si>
    <t xml:space="preserve">YMCA - Bayview Hunter's Point - BVHP MLK Excel Program</t>
  </si>
  <si>
    <t xml:space="preserve">YMCA - Bayview Hunter's Point - Middle School Clubs (Just 4 Girls &amp; Fellas)</t>
  </si>
  <si>
    <t xml:space="preserve">YMCA - Buchanan - Beacon</t>
  </si>
  <si>
    <t xml:space="preserve">YMCA - Buchanan - Dr. William Cobb ExCEL Afterschool Program</t>
  </si>
  <si>
    <t xml:space="preserve">YMCA - Buchanan - Margaret Hayward Playground Rec Connect</t>
  </si>
  <si>
    <t xml:space="preserve">1016 Laguna</t>
  </si>
  <si>
    <t xml:space="preserve">YMCA - Buchanan - New Traditions ExCEL Afterschool Program</t>
  </si>
  <si>
    <t xml:space="preserve">YMCA - Buchanan - Rosa Parks ExCEL Afterschool Program</t>
  </si>
  <si>
    <t xml:space="preserve">YMCA - Buchanan - Summer Camp at Margaret Hayward Playground - Rec Connect</t>
  </si>
  <si>
    <t xml:space="preserve">YMCA - Chinatown - After School Enrichment Program</t>
  </si>
  <si>
    <t xml:space="preserve">YMCA - Chinatown - Chinese Education Center</t>
  </si>
  <si>
    <t xml:space="preserve">YMCA - Chinatown - Gordon J Lau ASEP (After School Enrichment Program)</t>
  </si>
  <si>
    <t xml:space="preserve">YMCA - Chinatown - Jean Parker ASEP (After School Enrichment Program)</t>
  </si>
  <si>
    <t xml:space="preserve">YMCA - Chinatown - John Yehall Chin ASEP (After School Enrichment Program)</t>
  </si>
  <si>
    <t xml:space="preserve">YMCA - Chinatown - Spring Valley ASEP (After School Enrichment Program)</t>
  </si>
  <si>
    <t xml:space="preserve">YMCA - Chinatown - Summer School Program</t>
  </si>
  <si>
    <t xml:space="preserve">YMCA - Chinatown - Yick Wo ASEP (After School Enrichment Program)</t>
  </si>
  <si>
    <t xml:space="preserve">YMCA - Embarcadero - OST - Program at Bessie Carmichael Elementary</t>
  </si>
  <si>
    <t xml:space="preserve">YMCA - Embarcadero - Summer Enrichment Program at Bessie Carmichael Elementary</t>
  </si>
  <si>
    <t xml:space="preserve">YMCA - Mission - Monroe Elementary ExCEL Afterschool Program</t>
  </si>
  <si>
    <t xml:space="preserve">YMCA - Mission - Monroe Elementary Summer Program</t>
  </si>
  <si>
    <t xml:space="preserve">YMCA - Mission - Rec Connect Excelsior Playground Afterschool Program</t>
  </si>
  <si>
    <t xml:space="preserve">YMCA - Mission - Rec Connect Excelsior Playground Summer Program</t>
  </si>
  <si>
    <t xml:space="preserve">YMCA - Mission - Visitacion Valley Elementary After School (ExCEL)</t>
  </si>
  <si>
    <t xml:space="preserve">YMCA - Mission - Visitacion Valley Summer Program</t>
  </si>
  <si>
    <t xml:space="preserve">YMCA - Presidio - Claire Lilienthal Learning Academy Afterschool Program</t>
  </si>
  <si>
    <t xml:space="preserve">YMCA - Presidio - Marina Middle School Expanded Learning Program</t>
  </si>
  <si>
    <t xml:space="preserve">YMCA - Presidio - Marina Middle School SF TEAM Program</t>
  </si>
  <si>
    <t xml:space="preserve">YMCA - Shih Yu-Lang - Tenderloin Junior Youth Development Program</t>
  </si>
  <si>
    <t xml:space="preserve">YMCA - Shih Yu-Lang - Tenderloin Junior Youth Development Program - Summer/School Breaks</t>
  </si>
  <si>
    <t xml:space="preserve">YMCA - Stonestown - ASEP- Aptos Middle School</t>
  </si>
  <si>
    <t xml:space="preserve">YMCA - Stonestown - ASEP- Commodore Sloat Elementary School</t>
  </si>
  <si>
    <t xml:space="preserve">YMCA - Stonestown - ASEP- Hoover Middle School</t>
  </si>
  <si>
    <t xml:space="preserve">YMCA - Stonestown - ASEP- Jose Ortega Elementary School</t>
  </si>
  <si>
    <t xml:space="preserve">YMCA - Stonestown - ASEP- Miraloma Elementary School</t>
  </si>
  <si>
    <t xml:space="preserve">YMCA - Stonestown - ASEP- Sheridan Elementary School</t>
  </si>
  <si>
    <t xml:space="preserve">YMCA - Stonestown - Lawton PRIDE-After School Enrichment Program</t>
  </si>
  <si>
    <t xml:space="preserve">YMCA - Stonestown - Summer Enrichment Program- Elementary School</t>
  </si>
  <si>
    <t xml:space="preserve">YMCA - Urban Services - Heritage Camp at Malcolm X Academy</t>
  </si>
  <si>
    <t xml:space="preserve">YMCA - Urban Services - Malcolm X Academy Afterschool Program</t>
  </si>
  <si>
    <t xml:space="preserve">YMCA - Urban Services - OMI/Excelsior Beacon Center</t>
  </si>
  <si>
    <t xml:space="preserve">241 Oneida Avenue, Room 181</t>
  </si>
  <si>
    <t xml:space="preserve">YMCA - Urban Services - SF Team at James Denman Middle School</t>
  </si>
  <si>
    <t xml:space="preserve">YMCA - Urban Services - SF Team at Starr King Elementary School</t>
  </si>
  <si>
    <t xml:space="preserve">YMCA - Urban Services - Starr King Elementary Afterschool Program</t>
  </si>
  <si>
    <t xml:space="preserve">YMCA - Urban Services - Starr King Elementary Summer Program</t>
  </si>
  <si>
    <t xml:space="preserve">YMCA - Bayview Hunter's Point - Choizes - Teen Center</t>
  </si>
  <si>
    <t xml:space="preserve">YMCA - Mission - Teen Top Chef Program</t>
  </si>
  <si>
    <t xml:space="preserve">4080 Mission Street</t>
  </si>
  <si>
    <t xml:space="preserve">YMCA - Shih Yu-Lang - Tenderloin Youth Development Program</t>
  </si>
  <si>
    <t xml:space="preserve">YMCA - Bayview Hunter's Point - Center for Academic Re-Entry and Empowerment</t>
  </si>
  <si>
    <t xml:space="preserve">1601 Lane St.</t>
  </si>
  <si>
    <t xml:space="preserve">YMCA - Buchanan - Evening Services Program</t>
  </si>
  <si>
    <t xml:space="preserve">YMCA - Urban Services - TARC</t>
  </si>
  <si>
    <t xml:space="preserve">YMCA - Urban Services - Truancy Intervention Program</t>
  </si>
  <si>
    <t xml:space="preserve">YMCA - Buchanan - Heat of the Kitchen</t>
  </si>
  <si>
    <t xml:space="preserve">Youth Guidance Center Improvement Ctm</t>
  </si>
  <si>
    <t xml:space="preserve">Youth Guidance Center Improvement Committee - Morning Study Academy</t>
  </si>
  <si>
    <t xml:space="preserve">375 Woodside Ave Building W-2</t>
  </si>
  <si>
    <t xml:space="preserve">Youth Guidance Center Improvement Committee - In-Risk Youth - Recruitment through JPD</t>
  </si>
  <si>
    <t xml:space="preserve">Youth Justice Institute </t>
  </si>
  <si>
    <t xml:space="preserve">Youth Justice Institute - Detention-Based Services</t>
  </si>
  <si>
    <t xml:space="preserve">375 Woodside Avenue, Bldg. W2</t>
  </si>
  <si>
    <t xml:space="preserve">Youth Justice Institute - Young Women's Gender Responsive Services</t>
  </si>
  <si>
    <t xml:space="preserve">375 Woodside Avenue Bldg. W2</t>
  </si>
  <si>
    <t xml:space="preserve">Youth Speaks </t>
  </si>
  <si>
    <t xml:space="preserve">Youth Speaks Inc. - Youth Speaks for Middle School Students</t>
  </si>
  <si>
    <t xml:space="preserve">Youth Speaks Inc. - Arts-in-Education &amp; Youth Development</t>
  </si>
  <si>
    <t xml:space="preserve">Youth Treatment and Education Center </t>
  </si>
  <si>
    <t xml:space="preserve">Youth Treatment and Education Center - Principals' Center Collaborative Court</t>
  </si>
  <si>
    <t xml:space="preserve">1370 43rd Avenue</t>
  </si>
  <si>
    <t xml:space="preserve">Youth Treatment and Education Center - Career Pathways ~ Building 21st century skills and competencies for success</t>
  </si>
  <si>
    <t xml:space="preserve">1360 43rd Avenue</t>
  </si>
  <si>
    <t xml:space="preserve">YWCA</t>
  </si>
  <si>
    <t xml:space="preserve">YWCA of San Francisco &amp; Marin - Newcomer Elementary Student Tutorial (NEST) After School Program</t>
  </si>
  <si>
    <t xml:space="preserve">YWCA of San Francisco &amp; Marin - Newcomer Elementary Student Tutorial (NEST) School Break Program</t>
  </si>
  <si>
    <t xml:space="preserve">DHS</t>
  </si>
  <si>
    <t xml:space="preserve">APA</t>
  </si>
  <si>
    <t xml:space="preserve">APA: Under RFP (Currently w/ APA - contract ends June 30)</t>
  </si>
  <si>
    <t xml:space="preserve">Family &amp; Children's Services - Home Visiting / Family Preservation </t>
  </si>
  <si>
    <t xml:space="preserve">New contract will serve families with multiple CPS hotline referrals but who were assessed to voluntary community-based services.</t>
  </si>
  <si>
    <t xml:space="preserve"> Services are city-wide but may occur at offices at 657 Jackson, 730 Commercial, and San Francisco General Hospital</t>
  </si>
  <si>
    <t xml:space="preserve">Up for RFP.  20% reduction in HSA GF funds. Restructure programs to evidence-based model and prioritized services. Mayor proposal no longer includes 1% Across the Board cut of $1544</t>
  </si>
  <si>
    <t xml:space="preserve">Job Training for Homeless Adults (Homeworc)</t>
  </si>
  <si>
    <t xml:space="preserve">Homeless adults</t>
  </si>
  <si>
    <t xml:space="preserve">1850 Mission St., 94103</t>
  </si>
  <si>
    <t xml:space="preserve">Eliminates job training services.  Other services available. BoS Addback of $87, 613 and $12,750.</t>
  </si>
  <si>
    <t xml:space="preserve">Other Welfare to Work services and Job Subsidies</t>
  </si>
  <si>
    <t xml:space="preserve">1% Across the Board cut no longer included in Mayor's Proposal.  </t>
  </si>
  <si>
    <t xml:space="preserve">Bay Area Legal Aid</t>
  </si>
  <si>
    <t xml:space="preserve">Welfare to Work services</t>
  </si>
  <si>
    <t xml:space="preserve">Bayview YMCA</t>
  </si>
  <si>
    <t xml:space="preserve">Housing &amp; Homeless Services</t>
  </si>
  <si>
    <t xml:space="preserve">Bridge Housing Corp.</t>
  </si>
  <si>
    <t xml:space="preserve">FSH - Family Supportive Housing - 1 Church</t>
  </si>
  <si>
    <t xml:space="preserve">Homeless families</t>
  </si>
  <si>
    <t xml:space="preserve">1 Church Street.</t>
  </si>
  <si>
    <t xml:space="preserve">1 Church. No change in units.  Savings based on $3,000 per unit cost for all specialized units (HOPWA, LOSP and Shelter + Care) and $2,000 for Section 8 units.</t>
  </si>
  <si>
    <t xml:space="preserve">Catholic Charities</t>
  </si>
  <si>
    <t xml:space="preserve">FSH - Family Supportive Housing - Family Shelter+Care Scattered Sites</t>
  </si>
  <si>
    <t xml:space="preserve">Scattered site housing on Treasure Island, Tenants' residences, and 180 Howard Street.</t>
  </si>
  <si>
    <t xml:space="preserve">Family Shelter+Care Scattered Sites. No change in units.  Savings based on $3,000 per unit cost for all specialized units (HOPWA, LOSP and Shelter + Care) and $2,000 for Section 8 units.</t>
  </si>
  <si>
    <t xml:space="preserve">FSH - Family Supportive Housing - Rita da Cascia</t>
  </si>
  <si>
    <t xml:space="preserve">1652 Eddy Street.</t>
  </si>
  <si>
    <t xml:space="preserve">Rita da Cascia. No change in units.  Savings based on $3,000 per unit cost for all specialized units (HOPWA, LOSP and Shelter + Care) and $2,000 for Section 8 units.</t>
  </si>
  <si>
    <t xml:space="preserve">FSH - Family Supportive Housing - TISH Multiple</t>
  </si>
  <si>
    <t xml:space="preserve">Multiple sites on Treasure Island.</t>
  </si>
  <si>
    <t xml:space="preserve">TISH Multiple. No change in units.  Savings based on $3,000 per unit cost for all specialized units (HOPWA, LOSP and Shelter + Care) and $2,000 for Section 8 units.</t>
  </si>
  <si>
    <t xml:space="preserve">Other Housing &amp; Homeless Services</t>
  </si>
  <si>
    <t xml:space="preserve">1% Across the Board cut no longer included in Mayor's Proposal. FY11-12 amounts may not reflect other non-reduction adjustments for this CBO.</t>
  </si>
  <si>
    <t xml:space="preserve">CATS</t>
  </si>
  <si>
    <t xml:space="preserve">SASH - Single Adult Supportive Housing - Coronado</t>
  </si>
  <si>
    <t xml:space="preserve">373 Ellis Street.</t>
  </si>
  <si>
    <t xml:space="preserve">Coronado. No change in units.  Based on SASH Analysis per unit/per year maximum level of base funding for supportive services of $2,267.</t>
  </si>
  <si>
    <t xml:space="preserve">Central City </t>
  </si>
  <si>
    <t xml:space="preserve">Central City</t>
  </si>
  <si>
    <t xml:space="preserve">Children's Council - Contract Administration Expenditures</t>
  </si>
  <si>
    <t xml:space="preserve">Contract Administration Expenditures</t>
  </si>
  <si>
    <t xml:space="preserve">445 Church St (main office)</t>
  </si>
  <si>
    <t xml:space="preserve">Brings budget for prog support in line w/ actual expenditures (Jan/Feb analysis). FY11-12 amounts may not reflect other non-reduction adjustments for this CBO.</t>
  </si>
  <si>
    <t xml:space="preserve">City College</t>
  </si>
  <si>
    <t xml:space="preserve">Community Alliance for Special Education</t>
  </si>
  <si>
    <t xml:space="preserve">Family &amp; Children's Services services</t>
  </si>
  <si>
    <t xml:space="preserve">1% Across the Board Cut no longer included in Mayor's proposal.</t>
  </si>
  <si>
    <t xml:space="preserve">Community Housing Partnership</t>
  </si>
  <si>
    <t xml:space="preserve">FSH - Family Supportive Housing - Arnett Watson</t>
  </si>
  <si>
    <t xml:space="preserve">650 Eddy Street.</t>
  </si>
  <si>
    <t xml:space="preserve">Arnett Watson. No change in units.  Savings based on $3,000 per unit cost for all specialized units (HOPWA, LOSP and Shelter + Care) and $2,000 for Section 8 units.</t>
  </si>
  <si>
    <t xml:space="preserve">FSH - Family Supportive Housing - Multiple sites</t>
  </si>
  <si>
    <t xml:space="preserve">473 Ellis Street, 385 Eddy Street, 160 Eddy Street, 835 O'Farrell Street, 1000 Market Street, 519 Ellis Street.</t>
  </si>
  <si>
    <t xml:space="preserve">Multiple sites. No change in units.  Savings based on $3,000 per unit cost for all specialized units (HOPWA, LOSP and Shelter + Care) and $2,000 for Section 8 units.</t>
  </si>
  <si>
    <t xml:space="preserve">Homeless Supportive Housing - Employment Collaborative (SHEC)</t>
  </si>
  <si>
    <t xml:space="preserve">290 Turk St.</t>
  </si>
  <si>
    <t xml:space="preserve">Reduce GF to minimum required match to leverage Federal HUD funding. Total funding HUD+GF remaining is $153,610.</t>
  </si>
  <si>
    <t xml:space="preserve">SASH - Single Adult Supportive Housing - Arnett Watson</t>
  </si>
  <si>
    <t xml:space="preserve">Arnett Watson. No change in units.  Based on SASH Analysis per unit/per year maximum level of base funding for supportive services of $2,267.</t>
  </si>
  <si>
    <t xml:space="preserve">SASH - Single Adult Supportive Housing - Multiple Sites</t>
  </si>
  <si>
    <t xml:space="preserve">Multiple Sites. No change in units.  Based on SASH Analysis per unit/per year maximum level of base funding for supportive services of $2,267. FY11-12 amounts may not reflect other non-reduction adjustments for this CBO.</t>
  </si>
  <si>
    <t xml:space="preserve">SASH - Single Adult Supportive Housing - Essex</t>
  </si>
  <si>
    <t xml:space="preserve">684 Ellis Street.</t>
  </si>
  <si>
    <t xml:space="preserve">Essex. No change in units.  Based on SASH Analysis per unit/per year maximum level of base funding for supportive services of $2,267.</t>
  </si>
  <si>
    <t xml:space="preserve">Shelter Client Advocate</t>
  </si>
  <si>
    <t xml:space="preserve">Compass Family Services</t>
  </si>
  <si>
    <t xml:space="preserve">Clara House</t>
  </si>
  <si>
    <t xml:space="preserve">111 Page Street.</t>
  </si>
  <si>
    <t xml:space="preserve">13 SHP units of transitional housing and supportive services. Reduced funding still provides $145,000 more than required GF match. 1% across the board reduction not included in the mayor's proposal.</t>
  </si>
  <si>
    <t xml:space="preserve">FY11-12 amounts may not reflect other non-reduction adjustments for this CBO.</t>
  </si>
  <si>
    <t xml:space="preserve">Conard House</t>
  </si>
  <si>
    <t xml:space="preserve">SASH - Single Adult Supportive Housing - McAllister</t>
  </si>
  <si>
    <t xml:space="preserve">270 McAllister.</t>
  </si>
  <si>
    <t xml:space="preserve">McAllister. No change in units.  Based on SASH Analysis per unit/per year maximum level of base funding for supportive services of $2,267.</t>
  </si>
  <si>
    <t xml:space="preserve">DCYF</t>
  </si>
  <si>
    <t xml:space="preserve">Child Care services</t>
  </si>
  <si>
    <t xml:space="preserve">1% Across the Board cut no longer included in Mayor's Proposal.  FY11-12 amounts may not reflect other non-reduction adjustments for this CBO.</t>
  </si>
  <si>
    <t xml:space="preserve">Gum Moon  </t>
  </si>
  <si>
    <t xml:space="preserve">Gum Moon</t>
  </si>
  <si>
    <t xml:space="preserve">1% Across the Board Cut not included in Mayor's Proposal</t>
  </si>
  <si>
    <t xml:space="preserve">Dolores Street </t>
  </si>
  <si>
    <t xml:space="preserve">Dolores Street</t>
  </si>
  <si>
    <t xml:space="preserve">EARN</t>
  </si>
  <si>
    <t xml:space="preserve">EARN </t>
  </si>
  <si>
    <t xml:space="preserve">Individual Development Account Program</t>
  </si>
  <si>
    <t xml:space="preserve">CalWorks Clients</t>
  </si>
  <si>
    <t xml:space="preserve">235 Montgomery St., Suite 470, 94104
</t>
  </si>
  <si>
    <t xml:space="preserve"> -- 62 existing accounts, 20 new.  Reduction would mean no new IDA's (savings accounts) for FY 11-12. Would mean about 20 clients could not open new accounts. </t>
  </si>
  <si>
    <t xml:space="preserve">Reduction would eliminate support for EARN to service already opened accounts in FY 11-12 (approx 62 accounts).</t>
  </si>
  <si>
    <t xml:space="preserve">Edgewood: Under RFP (Currently w/ Edgewood - contract ends June 30)</t>
  </si>
  <si>
    <t xml:space="preserve">Family &amp; Children's Services - Kinship Services</t>
  </si>
  <si>
    <t xml:space="preserve">Prioritize services for relatives associated with active FCS cases</t>
  </si>
  <si>
    <t xml:space="preserve"> 1801 Vicente</t>
  </si>
  <si>
    <t xml:space="preserve">Up for RFP.  Contract with Edgewood ends June 30. Reduce $595k overmatch by 20%.  1% Across the Board cut of $7437 no longer included in Mayor's Proposal.</t>
  </si>
  <si>
    <t xml:space="preserve">Episcopal Community Services Vocational Programs (Rose Hotel/Canon Kip - Employment Services)</t>
  </si>
  <si>
    <t xml:space="preserve">705 Natoma Street and 125 6th Street.</t>
  </si>
  <si>
    <t xml:space="preserve">Eliminate services.  10-11 contract also includes $195,418 recovery (086) from DPH. </t>
  </si>
  <si>
    <t xml:space="preserve">FSH - Family Supportive Housing - Canon Barcus</t>
  </si>
  <si>
    <t xml:space="preserve">165 8th Street.</t>
  </si>
  <si>
    <t xml:space="preserve">Canon Barcus. No change in units.  Savings based on $3,000 per unit cost for all specialized units (HOPWA, LOSP and Shelter + Care) and $2,000 for Section 8 units.</t>
  </si>
  <si>
    <t xml:space="preserve">Homeless adults and/or families</t>
  </si>
  <si>
    <t xml:space="preserve">Next Door Shelter</t>
  </si>
  <si>
    <t xml:space="preserve">1001 Polk</t>
  </si>
  <si>
    <t xml:space="preserve">Reduce to 15hrs eff 7/1/11 (reduce by 5 FTEs from 32.2 to 27.2).</t>
  </si>
  <si>
    <t xml:space="preserve">SASH - Single Adult Supportive Housing - Coast</t>
  </si>
  <si>
    <t xml:space="preserve">516 O'Farrell Street.</t>
  </si>
  <si>
    <t xml:space="preserve">Coast. No change in units. Based on SASH Analysis per unit/per year maximum level of base funding for supportive services of $2,267.</t>
  </si>
  <si>
    <t xml:space="preserve">SASH - Single Adult Supportive Housing - Elm</t>
  </si>
  <si>
    <t xml:space="preserve">364 Eddy Street.</t>
  </si>
  <si>
    <t xml:space="preserve">Elm.  No change in units.  Based on SASH Analysis per unit/per year maximum level of base funding for supportive services of $2,267.</t>
  </si>
  <si>
    <t xml:space="preserve">SASH - Single Adult Supportive Housing - Hillsdale</t>
  </si>
  <si>
    <t xml:space="preserve">51 6th Street.</t>
  </si>
  <si>
    <t xml:space="preserve">Hillsdale. No change in units. Based on SASH Analysis per unit/per year maximum level of base funding for supportive services of $2,267.</t>
  </si>
  <si>
    <t xml:space="preserve">SASH - Single Adult Supportive Housing - Alder</t>
  </si>
  <si>
    <t xml:space="preserve">Alder. No change in units. Based on SASH Analysis per unit/per year maximum level of base funding for supportive services of $2,267. FY11-12 amounts may not reflect other non-reduction adjustments for this CBO.</t>
  </si>
  <si>
    <t xml:space="preserve">SASH - Single Adult Supportive Housing - Mentone</t>
  </si>
  <si>
    <t xml:space="preserve">387 Ellis Street.</t>
  </si>
  <si>
    <t xml:space="preserve">Mentone. No change in units. Based on SASH Analysis per unit/per year maximum level of base funding for supportive services of $2,267.</t>
  </si>
  <si>
    <t xml:space="preserve">Eviction Defense Collaboration </t>
  </si>
  <si>
    <t xml:space="preserve">Eviction Defense Collaborative (EDC)</t>
  </si>
  <si>
    <t xml:space="preserve">Family Builders by Adoption</t>
  </si>
  <si>
    <t xml:space="preserve">1% Across the Board cut no longer included in Mayor's Proposal.</t>
  </si>
  <si>
    <t xml:space="preserve">Family Support Services of the Bay Area</t>
  </si>
  <si>
    <t xml:space="preserve">Proposed 1% Across the Board Cut no longer included in Mayor's Proposal. Contract reduction not attributed to reduction plan, but redirection of funds to other services. FY11-12 amounts may not reflect other non-reduction adjustments for this CBO.</t>
  </si>
  <si>
    <t xml:space="preserve">Family Support Services: Under RFP (Currently w/ Family Support Services of the Bay Area - contract ends June 30)</t>
  </si>
  <si>
    <t xml:space="preserve"> Services are spread city-wide but may take place at central office (205 13th Street)</t>
  </si>
  <si>
    <t xml:space="preserve">Up for RFP. 20% reduction in HSA GF funds. Restructure programs to evidence-based model and prioritized services. 1% Across the Board cut of $6340 not included in Mayor's proposal.</t>
  </si>
  <si>
    <t xml:space="preserve">First Five Commission</t>
  </si>
  <si>
    <t xml:space="preserve">Family &amp; Children's Services FRCs, FRC Eval, and SF Family Support Network</t>
  </si>
  <si>
    <t xml:space="preserve">Friends Outside</t>
  </si>
  <si>
    <t xml:space="preserve">Glide Community Housing Inc.</t>
  </si>
  <si>
    <t xml:space="preserve">FSH - Family Supportive Housing - Cecil Williams Community House</t>
  </si>
  <si>
    <t xml:space="preserve">333 Taylor Street.</t>
  </si>
  <si>
    <t xml:space="preserve">Cecil Williams Community House. No change in units.  Savings based on $3,000 per unit cost for all specialized units (HOPWA, LOSP and Shelter + Care) and $2,000 for Section 8 units.</t>
  </si>
  <si>
    <t xml:space="preserve">Homeless services</t>
  </si>
  <si>
    <t xml:space="preserve">SASH - Single Adult Supportive Housing - Cecil Williams Community House</t>
  </si>
  <si>
    <t xml:space="preserve">Homeless families and adults</t>
  </si>
  <si>
    <t xml:space="preserve">Cecil Williams Community House. No change in units.  Based on SASH Analysis per unit/per year maximum level of base funding for supportive services of $2,267.</t>
  </si>
  <si>
    <t xml:space="preserve">Goodwill</t>
  </si>
  <si>
    <t xml:space="preserve">Welfare to Work services and Job Subsidies</t>
  </si>
  <si>
    <t xml:space="preserve">Groupo de la Comida</t>
  </si>
  <si>
    <t xml:space="preserve">Food Stamps / Homeless Services</t>
  </si>
  <si>
    <t xml:space="preserve">Hamilton Family Center </t>
  </si>
  <si>
    <t xml:space="preserve">Hamilton Family Center</t>
  </si>
  <si>
    <t xml:space="preserve">Hamilton Transitional Housing Program</t>
  </si>
  <si>
    <t xml:space="preserve">1631 Hayes Street.</t>
  </si>
  <si>
    <t xml:space="preserve">20 SHP units. SHP funding for services $381,721 (Match required 25%=$95,430). Reduced funding still provides $218,945 more than required GF match.</t>
  </si>
  <si>
    <t xml:space="preserve">HomeBase</t>
  </si>
  <si>
    <t xml:space="preserve">Homeless Prenatal Program</t>
  </si>
  <si>
    <t xml:space="preserve">Housing Services Affiliates of Bernal Heights</t>
  </si>
  <si>
    <t xml:space="preserve">FSH - Family Supportive Housing - Bernal Gateway</t>
  </si>
  <si>
    <t xml:space="preserve">3101 Mission Street.</t>
  </si>
  <si>
    <t xml:space="preserve">Bernal Gateway. No change in units.  Savings based on $3,000 per unit cost for all specialized units (HOPWA, LOSP and Shelter + Care) and $2,000 for Section 8 units.</t>
  </si>
  <si>
    <t xml:space="preserve">FSH - Family Supportive Housing - Monterey Apts</t>
  </si>
  <si>
    <t xml:space="preserve">403 - 407 Monterey Blvd</t>
  </si>
  <si>
    <t xml:space="preserve">Monterey Apts. No change in units.  Savings based on $3,000 per unit cost for all specialized units (HOPWA, LOSP and Shelter + Care) and $2,000 for Section 8 units.</t>
  </si>
  <si>
    <t xml:space="preserve">Family &amp; Children's Services services - Differential Response Coordination</t>
  </si>
  <si>
    <t xml:space="preserve">Family &amp; Children's Services services - Independent Living Services</t>
  </si>
  <si>
    <t xml:space="preserve">1% Across the Board cut no longer included in Mayor's Proposal. FY0910-only grant funds not showing.</t>
  </si>
  <si>
    <t xml:space="preserve">Family &amp; Children's Services services Runaway Youth Prevention</t>
  </si>
  <si>
    <t xml:space="preserve">Runaway youth</t>
  </si>
  <si>
    <t xml:space="preserve">Geary Street Transitional Housing</t>
  </si>
  <si>
    <t xml:space="preserve">Homeless young adults</t>
  </si>
  <si>
    <t xml:space="preserve">6234 Geary Street.</t>
  </si>
  <si>
    <t xml:space="preserve">17 SHP units. SHP funding $110,064 (Match required 25%=$27,516). Reduced funding still provides $275,376 more than required GF match.</t>
  </si>
  <si>
    <t xml:space="preserve">Low Income Investment Fund</t>
  </si>
  <si>
    <t xml:space="preserve">Proposed 1% Across the Board Cut no longer included in Mayor's Proposal. Increase attributed to expenditures backed by workorder recoveries from other dept. FY11-12 amounts may not reflect other non-reduction adjustments for this CBO.</t>
  </si>
  <si>
    <t xml:space="preserve">Lutheran Social Services</t>
  </si>
  <si>
    <t xml:space="preserve">FSH - Family Supportive Housing - Mosaica</t>
  </si>
  <si>
    <t xml:space="preserve">2949 18th Street.</t>
  </si>
  <si>
    <t xml:space="preserve">Mosaica. No change in units.  Savings based on $3,000 per unit cost for all specialized units (HOPWA, LOSP and Shelter + Care) and $2,000 for Section 8 units.</t>
  </si>
  <si>
    <t xml:space="preserve">MEDA</t>
  </si>
  <si>
    <t xml:space="preserve">WFC / EITC Outreach</t>
  </si>
  <si>
    <t xml:space="preserve">Low-income families</t>
  </si>
  <si>
    <t xml:space="preserve">Various locations</t>
  </si>
  <si>
    <t xml:space="preserve">Cut contract for outreach for Working Family Credit, Earned Income Tax Credit.  Not included in Mayor's proposal.</t>
  </si>
  <si>
    <t xml:space="preserve">RFP for shelter reservation services in lieu of resource center services ($697,908) and 1% Across the Board cut ($10,055) no longer included in Mayor's Proposal.  </t>
  </si>
  <si>
    <t xml:space="preserve">Mt. St. Joseph </t>
  </si>
  <si>
    <t xml:space="preserve">Mt. St. Joseph: Under RFP (Currently w/ Mt. St. Joseph - contract ends June 30)</t>
  </si>
  <si>
    <t xml:space="preserve"> Services are spread city-wide but may take place at central office (100 Masonic Ave)</t>
  </si>
  <si>
    <t xml:space="preserve">Under RPF. 20% reduction in HSA GF funds. Restructure programs to evidence-based model and prioritized services. 1% Across the Board Cut of $1996 not included in Mayor's Proposal</t>
  </si>
  <si>
    <t xml:space="preserve">National Council on Alcoholism and Other Drug Dependency of the Bay Area</t>
  </si>
  <si>
    <t xml:space="preserve">National Council on Crime and Delinquency</t>
  </si>
  <si>
    <t xml:space="preserve">Providence Foundation (PFSF)</t>
  </si>
  <si>
    <t xml:space="preserve">Regents University of California, SF</t>
  </si>
  <si>
    <t xml:space="preserve">Salvation Army</t>
  </si>
  <si>
    <t xml:space="preserve">SASH - Single Adult Supportive Housing - Railton Place</t>
  </si>
  <si>
    <t xml:space="preserve">242 Turk Street.</t>
  </si>
  <si>
    <t xml:space="preserve">Railton Place. No change in units.  Based on SASH Analysis per unit/per year maximum level of base funding for supportive services of $2,267.</t>
  </si>
  <si>
    <t xml:space="preserve">SF Child Abuse Prevention Center</t>
  </si>
  <si>
    <t xml:space="preserve">1% Across the Board cut no longer included in Mayor's Proposal.  $2560 one-time funds in FY1011 not continued in FY1112.</t>
  </si>
  <si>
    <t xml:space="preserve">SF Clean City Coalition</t>
  </si>
  <si>
    <t xml:space="preserve">Food Stamps services</t>
  </si>
  <si>
    <t xml:space="preserve">SF Housing Development Corp.</t>
  </si>
  <si>
    <t xml:space="preserve">FSH - Family Supportive Housing - Bayview Commons</t>
  </si>
  <si>
    <t xml:space="preserve">4445 3rd Street.</t>
  </si>
  <si>
    <t xml:space="preserve">Bayview Commons. No change in units.  Savings based on $3,000 per unit cost for all specialized units (HOPWA, LOSP and Shelter + Care) and $2,000 for Section 8 units.</t>
  </si>
  <si>
    <t xml:space="preserve">SF LGBT Community Center (The Center)</t>
  </si>
  <si>
    <t xml:space="preserve">Transgender Economic Empowerment Initiative</t>
  </si>
  <si>
    <t xml:space="preserve">SF Network Ministries</t>
  </si>
  <si>
    <t xml:space="preserve">SFSU/Bay Area Training Academy</t>
  </si>
  <si>
    <t xml:space="preserve">Family &amp; Children's Services services - Training</t>
  </si>
  <si>
    <t xml:space="preserve">St. Vincent de Paul </t>
  </si>
  <si>
    <t xml:space="preserve">CalWORKs / Family &amp; Children's Services services</t>
  </si>
  <si>
    <t xml:space="preserve">Tenderloin Health</t>
  </si>
  <si>
    <t xml:space="preserve">SASH - Single Adult Supportive Housing - Allen</t>
  </si>
  <si>
    <t xml:space="preserve">1693 Market Street.</t>
  </si>
  <si>
    <t xml:space="preserve">Allen. No change in units.  Based on SASH Analysis per unit/per year maximum level of base funding for supportive services of $2,267.</t>
  </si>
  <si>
    <t xml:space="preserve">Transgender Law Center</t>
  </si>
  <si>
    <t xml:space="preserve">UCSF</t>
  </si>
  <si>
    <t xml:space="preserve">United Council</t>
  </si>
  <si>
    <t xml:space="preserve">RFP for shelter reservation services in lieu of resource center services ($200,000) and 1% Across the Board cut ($8180) no longer included in Mayor's Proposal. FY11-12 amounts may not reflect other non-reduction adjustments for this CBO. </t>
  </si>
  <si>
    <t xml:space="preserve">DOSW</t>
  </si>
  <si>
    <t xml:space="preserve">APA Family Support Services</t>
  </si>
  <si>
    <t xml:space="preserve">Home Visitation, Intervention &amp; Advocacy for API Families</t>
  </si>
  <si>
    <t xml:space="preserve">Monolingual API Families with newborns</t>
  </si>
  <si>
    <t xml:space="preserve">730 Commercial St, SF, CA 94108</t>
  </si>
  <si>
    <t xml:space="preserve">Arab Cultural and Community Ctr</t>
  </si>
  <si>
    <t xml:space="preserve">Arab Women's Program</t>
  </si>
  <si>
    <t xml:space="preserve">Arab and/or Muslim women and their families</t>
  </si>
  <si>
    <t xml:space="preserve">2 Plaza Ave, SF, CA 94116</t>
  </si>
  <si>
    <t xml:space="preserve">Asian Anti-Trafficking Collaborative</t>
  </si>
  <si>
    <t xml:space="preserve">Trafficked immigrants</t>
  </si>
  <si>
    <t xml:space="preserve">1121 Mission St, SF, CA 94103</t>
  </si>
  <si>
    <t xml:space="preserve">Asian Pacific Islander Violence Against Women Services</t>
  </si>
  <si>
    <t xml:space="preserve">Monolingual API Families needing legal advocacy</t>
  </si>
  <si>
    <t xml:space="preserve">Domestic Violence Shelter Services</t>
  </si>
  <si>
    <t xml:space="preserve">Non-English speaking Asian women survivors of domestic violence and their children who are in immediate danger</t>
  </si>
  <si>
    <t xml:space="preserve">Confidential shelter location; Community Office: 3543 18th St, Box 19, SF, CA, 94110</t>
  </si>
  <si>
    <t xml:space="preserve">The $58,000 was a one-time allocation based on a spike in Marriage License Fees arising from the brief period when gay marriages were legal.</t>
  </si>
  <si>
    <t xml:space="preserve">Bar Association of San Francisco's Volunteer Legal Services Program </t>
  </si>
  <si>
    <t xml:space="preserve">Cooperative Restraining Order Clinic</t>
  </si>
  <si>
    <t xml:space="preserve">Low income women and their families needing restraining orders</t>
  </si>
  <si>
    <t xml:space="preserve">3543 18th Street, Box 5, SF, CA 94110</t>
  </si>
  <si>
    <t xml:space="preserve">Bar Association of San Francisco's Volunteer Legal Services Program (VLSP) </t>
  </si>
  <si>
    <t xml:space="preserve">Domestic Violence Legal Services Project</t>
  </si>
  <si>
    <t xml:space="preserve">Low income women and their families needing legal advocacy in family law</t>
  </si>
  <si>
    <t xml:space="preserve">301 Battery St, 3rd Floor, SF, CA 94111</t>
  </si>
  <si>
    <t xml:space="preserve">Domestic Violence Legal Services</t>
  </si>
  <si>
    <t xml:space="preserve">Low income women and their families requiring child custody, dissolution, and immigration legal services (Farsi and Vietnamese)</t>
  </si>
  <si>
    <t xml:space="preserve">1035 Market St, 6th Floor, SF 94103</t>
  </si>
  <si>
    <t xml:space="preserve">Community United Against Violence</t>
  </si>
  <si>
    <t xml:space="preserve">LBT Women Violence Prevention &amp; Education Program</t>
  </si>
  <si>
    <t xml:space="preserve">LBTQQ women</t>
  </si>
  <si>
    <t xml:space="preserve">170-A Capp St, SF, CA 94110</t>
  </si>
  <si>
    <t xml:space="preserve">Community Youth Center of San Francisco (CYC)</t>
  </si>
  <si>
    <t xml:space="preserve">Young Asian Women Against Violence /Sisters Against Violence Empowerment Project</t>
  </si>
  <si>
    <t xml:space="preserve">At risk API young women</t>
  </si>
  <si>
    <t xml:space="preserve">1038 Post St, SF, CA 94109</t>
  </si>
  <si>
    <t xml:space="preserve">Asian Domestic Violence Intervention and Advocacy Program</t>
  </si>
  <si>
    <t xml:space="preserve">Monolingual and low income API women and their families</t>
  </si>
  <si>
    <t xml:space="preserve">920 Sacramento St, SF, CA 94108</t>
  </si>
  <si>
    <t xml:space="preserve">FCC</t>
  </si>
  <si>
    <t xml:space="preserve">Filipino Community Center (FCC)</t>
  </si>
  <si>
    <t xml:space="preserve">Babae Healthy Relationship Program</t>
  </si>
  <si>
    <t xml:space="preserve">At risk Filipina young women</t>
  </si>
  <si>
    <t xml:space="preserve">4681 Mission St, SF, CA 94112</t>
  </si>
  <si>
    <t xml:space="preserve">Glide </t>
  </si>
  <si>
    <t xml:space="preserve">Glide Women's Center</t>
  </si>
  <si>
    <t xml:space="preserve">African American homeless women</t>
  </si>
  <si>
    <t xml:space="preserve">330 Ellis St, SF, CA 94102</t>
  </si>
  <si>
    <t xml:space="preserve">Gum Moon Residence Hall</t>
  </si>
  <si>
    <t xml:space="preserve">Gum Moon Transitional Housing Project for Asian Immigrant Domestic Violence</t>
  </si>
  <si>
    <t xml:space="preserve">Monolingual API low income women</t>
  </si>
  <si>
    <t xml:space="preserve">940 Washington St, SF, CA 94108</t>
  </si>
  <si>
    <t xml:space="preserve">Horizons Unlimited of San Francisco</t>
  </si>
  <si>
    <t xml:space="preserve">Females Against Violence</t>
  </si>
  <si>
    <t xml:space="preserve">At risk Latina youth</t>
  </si>
  <si>
    <t xml:space="preserve">440 Potrero Ave, SF, CA 94110</t>
  </si>
  <si>
    <t xml:space="preserve">Prevention Violence in Later Life (PVLL)</t>
  </si>
  <si>
    <t xml:space="preserve">Older women survivors of domestic violence</t>
  </si>
  <si>
    <t xml:space="preserve">3330 Geary Blvd, SF, CA 94118</t>
  </si>
  <si>
    <t xml:space="preserve">Dream House</t>
  </si>
  <si>
    <t xml:space="preserve">Low income Jewish women survivors of domestic violence and their children </t>
  </si>
  <si>
    <t xml:space="preserve">2150 Post St, SF, CA 94115</t>
  </si>
  <si>
    <t xml:space="preserve">La Casa de las Madres</t>
  </si>
  <si>
    <t xml:space="preserve">Emergency Domestic Violence Shelter Program</t>
  </si>
  <si>
    <t xml:space="preserve">Women survivors of domestic violence and their children who are in immediate danger</t>
  </si>
  <si>
    <t xml:space="preserve">Confidential shelter location; Community Office: 1663 Mission St, Suite 225, SF, CA 94103</t>
  </si>
  <si>
    <t xml:space="preserve">Lavender Youth Recreation &amp; Information Center</t>
  </si>
  <si>
    <t xml:space="preserve">LBTQQ Young Women's Wellness Program</t>
  </si>
  <si>
    <t xml:space="preserve">At risk LBTQQ youth</t>
  </si>
  <si>
    <t xml:space="preserve">127 Collingwood St, SF, CA 94114</t>
  </si>
  <si>
    <t xml:space="preserve">Mission Neighborhood Centers, Inc.</t>
  </si>
  <si>
    <t xml:space="preserve">RAICES</t>
  </si>
  <si>
    <t xml:space="preserve">362 Capp St, SF, CA 94110</t>
  </si>
  <si>
    <t xml:space="preserve">Mujeres Unidas y Activas</t>
  </si>
  <si>
    <t xml:space="preserve">Sanando el Alma: Counseling and Support Services for Latina Immigrant Women</t>
  </si>
  <si>
    <t xml:space="preserve">Monolingual Latina immigrant survivors of domestic violence</t>
  </si>
  <si>
    <t xml:space="preserve">3543 18th Street, Box 23, SF, CA 94110</t>
  </si>
  <si>
    <t xml:space="preserve">SF Women Against Rape</t>
  </si>
  <si>
    <t xml:space="preserve">Sexual Assault Crisis Line</t>
  </si>
  <si>
    <t xml:space="preserve">Survivors of rape (Citywide)</t>
  </si>
  <si>
    <t xml:space="preserve">3543 18th Street, Box 7, SF, CA 94110</t>
  </si>
  <si>
    <t xml:space="preserve">Sexual Assault Intervention &amp; Advocacy</t>
  </si>
  <si>
    <t xml:space="preserve">Survivors of rape seeking medical or legal advocacy</t>
  </si>
  <si>
    <t xml:space="preserve">Sexual Assault Prevention Education</t>
  </si>
  <si>
    <t xml:space="preserve">Marginally housed women at risk of rape</t>
  </si>
  <si>
    <t xml:space="preserve">Students Talking About Non-Violent Dating (STAND)</t>
  </si>
  <si>
    <t xml:space="preserve">At risk youth in the public schools</t>
  </si>
  <si>
    <t xml:space="preserve">St. Vincent de Paul Society of San Francisco</t>
  </si>
  <si>
    <t xml:space="preserve">Brennan House</t>
  </si>
  <si>
    <t xml:space="preserve">Low income women survivors of domestic violence and their children who are stabilizing</t>
  </si>
  <si>
    <t xml:space="preserve">3543 18th Street, Box 4, SF, CA 94110</t>
  </si>
  <si>
    <t xml:space="preserve">Rosalie House</t>
  </si>
  <si>
    <t xml:space="preserve">Confidential shelter location; Community Office: 3543 18th Street, Box 4, SF, CA 94110</t>
  </si>
  <si>
    <t xml:space="preserve">The Mary Elizabeth Inn</t>
  </si>
  <si>
    <t xml:space="preserve">Innroads Program</t>
  </si>
  <si>
    <t xml:space="preserve">Low income women survivors of domestic violence who are stabilizing</t>
  </si>
  <si>
    <t xml:space="preserve">1040 Bush St, SF, CA 94109</t>
  </si>
  <si>
    <t xml:space="preserve">WOMAN, Inc. </t>
  </si>
  <si>
    <t xml:space="preserve">WOMAN, Inc.</t>
  </si>
  <si>
    <t xml:space="preserve">24-Hour Domestic Violence Crisis Line</t>
  </si>
  <si>
    <t xml:space="preserve">Survivors of domestic violence (Citywide)</t>
  </si>
  <si>
    <t xml:space="preserve">333 Valencia St, SF, CA, 94103</t>
  </si>
  <si>
    <t xml:space="preserve">Post-Crisis Support &amp; Therapy</t>
  </si>
  <si>
    <t xml:space="preserve">Monolingual Spanish speaking women</t>
  </si>
  <si>
    <t xml:space="preserve">Women in Dialogue</t>
  </si>
  <si>
    <t xml:space="preserve">In Defense of Prostitute Women's Safety</t>
  </si>
  <si>
    <t xml:space="preserve">Prostitute women and sex-workers</t>
  </si>
  <si>
    <t xml:space="preserve">Street Outreach; Mailing Address: P.O. Box 14512, SF, CA 94114</t>
  </si>
  <si>
    <t xml:space="preserve">AARS</t>
  </si>
  <si>
    <t xml:space="preserve">Various</t>
  </si>
  <si>
    <t xml:space="preserve">stabilization rooms</t>
  </si>
  <si>
    <t xml:space="preserve">Transitional Residential Treatment</t>
  </si>
  <si>
    <t xml:space="preserve">Homeless Adult</t>
  </si>
  <si>
    <t xml:space="preserve">2024 Hayes St, SF, CA 94117</t>
  </si>
  <si>
    <t xml:space="preserve">residential treatment</t>
  </si>
  <si>
    <t xml:space="preserve">Addiction Research &amp; Treatment</t>
  </si>
  <si>
    <t xml:space="preserve">Methadone</t>
  </si>
  <si>
    <t xml:space="preserve">Adult</t>
  </si>
  <si>
    <t xml:space="preserve">1111 Market St, SF, CA 94103</t>
  </si>
  <si>
    <t xml:space="preserve">non-residential treatment</t>
  </si>
  <si>
    <t xml:space="preserve">433 Turk St, SF, CA 94102</t>
  </si>
  <si>
    <t xml:space="preserve">BAART</t>
  </si>
  <si>
    <t xml:space="preserve">BAART Behavioral Health Svs</t>
  </si>
  <si>
    <t xml:space="preserve">251 Hyde St, SF, CA 94102</t>
  </si>
  <si>
    <t xml:space="preserve">1111 Market St 94103 &amp; 433 Turk St 94102</t>
  </si>
  <si>
    <t xml:space="preserve">BAART Community Health Care</t>
  </si>
  <si>
    <t xml:space="preserve">Outpatient</t>
  </si>
  <si>
    <t xml:space="preserve">Baker Places</t>
  </si>
  <si>
    <t xml:space="preserve">Crisis Residential Treatment</t>
  </si>
  <si>
    <t xml:space="preserve">2157 Grove St, SF, CA 94117</t>
  </si>
  <si>
    <t xml:space="preserve">Medical Detox</t>
  </si>
  <si>
    <t xml:space="preserve">120 Page St, SF, CA 94102</t>
  </si>
  <si>
    <t xml:space="preserve">Supportive Services in Supportive Housing</t>
  </si>
  <si>
    <t xml:space="preserve">730 Baker St, SF, CA 94115</t>
  </si>
  <si>
    <t xml:space="preserve">921 Lincoln Way, SF, CA 94122</t>
  </si>
  <si>
    <t xml:space="preserve">673 San Jose Ave, SF, CA 94110</t>
  </si>
  <si>
    <t xml:space="preserve">333 7th St, SF, CA 94103</t>
  </si>
  <si>
    <t xml:space="preserve">1326 4th Ave, SF, CA 94122</t>
  </si>
  <si>
    <t xml:space="preserve">Supportive Housing</t>
  </si>
  <si>
    <t xml:space="preserve">484 Oak St, San Francisco, CA 94115</t>
  </si>
  <si>
    <t xml:space="preserve">Bayview Hunters Point Foundation</t>
  </si>
  <si>
    <t xml:space="preserve">Admin</t>
  </si>
  <si>
    <t xml:space="preserve">1309 Evans St., SF, CA 94124</t>
  </si>
  <si>
    <t xml:space="preserve">1625 Carroll St, SF, CA 94124</t>
  </si>
  <si>
    <t xml:space="preserve">150 Exec Park, SF, CA 94134</t>
  </si>
  <si>
    <t xml:space="preserve">5815 Third St, SF, CA 94124</t>
  </si>
  <si>
    <t xml:space="preserve">5815 Third St., SF, CA</t>
  </si>
  <si>
    <t xml:space="preserve">1625 Carrol St, SF CA</t>
  </si>
  <si>
    <t xml:space="preserve">School based</t>
  </si>
  <si>
    <t xml:space="preserve">Wellness Promotion</t>
  </si>
  <si>
    <t xml:space="preserve">1000 Cayuga Av., room 156 SF CA 94112</t>
  </si>
  <si>
    <t xml:space="preserve">5015 Third St. SF CA 94124</t>
  </si>
  <si>
    <t xml:space="preserve">Black Coalition on AIDS</t>
  </si>
  <si>
    <t xml:space="preserve">Supportive Services In Supportive Housing</t>
  </si>
  <si>
    <t xml:space="preserve">1761 Turk Street, SF, CA 94115</t>
  </si>
  <si>
    <t xml:space="preserve">Housing Subsidies</t>
  </si>
  <si>
    <t xml:space="preserve">180 Howard Street, Suite 100, SF, CA 94105</t>
  </si>
  <si>
    <t xml:space="preserve">Medical Case Management</t>
  </si>
  <si>
    <t xml:space="preserve">20 Franklin Street, SF, CA 94102</t>
  </si>
  <si>
    <t xml:space="preserve">Residential Care Facility / Long Term Care</t>
  </si>
  <si>
    <t xml:space="preserve">1340 Golden Gate Avenue, SF, CA 94115</t>
  </si>
  <si>
    <t xml:space="preserve">Older Adult</t>
  </si>
  <si>
    <t xml:space="preserve">66 Ninth Street, SF, CA 94103</t>
  </si>
  <si>
    <t xml:space="preserve">Center on Juvenile &amp; Criminal Justice</t>
  </si>
  <si>
    <t xml:space="preserve">Homeless Children</t>
  </si>
  <si>
    <t xml:space="preserve">440 9th St. SF Ca 94103</t>
  </si>
  <si>
    <t xml:space="preserve">non-residential treatment
$350,400 - State reduction to Bay Area Services Network (BASN) funding for parolees, effective 7/1/12</t>
  </si>
  <si>
    <t xml:space="preserve">440 9th St., San Francisco, CA 94103</t>
  </si>
  <si>
    <t xml:space="preserve">Central City Hospitality House</t>
  </si>
  <si>
    <t xml:space="preserve">290 Turk St, SF, CA 94102</t>
  </si>
  <si>
    <t xml:space="preserve">292 Turk St, SF, CA 94102</t>
  </si>
  <si>
    <t xml:space="preserve">291 Turk St, SF, CA 94102</t>
  </si>
  <si>
    <t xml:space="preserve">293 Turk St, SF, CA 94102</t>
  </si>
  <si>
    <t xml:space="preserve">294 Turk St, SF, CA 94102</t>
  </si>
  <si>
    <t xml:space="preserve">City College of San Francisco</t>
  </si>
  <si>
    <t xml:space="preserve">Training</t>
  </si>
  <si>
    <t xml:space="preserve">50 Phelan Ave, SF, CA 94112</t>
  </si>
  <si>
    <t xml:space="preserve">Community Awareness &amp; Treatment Services </t>
  </si>
  <si>
    <t xml:space="preserve">Overnight - Partial Day (non-licensed overnight stay or partial day)</t>
  </si>
  <si>
    <t xml:space="preserve">1049 Howard St, SF, CA 94103</t>
  </si>
  <si>
    <t xml:space="preserve">637 S Van Ness Ave, SF, CA 94110</t>
  </si>
  <si>
    <t xml:space="preserve">1171 Mission St, SF, CA 94103</t>
  </si>
  <si>
    <t xml:space="preserve">Community Awareness &amp; Treatment Services, Inc.</t>
  </si>
  <si>
    <t xml:space="preserve">1900 Eddy Street, SF, CA 94115</t>
  </si>
  <si>
    <t xml:space="preserve">1060 Howard St 94103 &amp; 2712 Mission St 94110</t>
  </si>
  <si>
    <t xml:space="preserve">Community Vocational Enterprises</t>
  </si>
  <si>
    <t xml:space="preserve">Peer &amp; Intern Employment</t>
  </si>
  <si>
    <t xml:space="preserve">1425 Folsom St, SF, CA 94103</t>
  </si>
  <si>
    <t xml:space="preserve">Vocational Services</t>
  </si>
  <si>
    <t xml:space="preserve">1426 Folsom St, SF, CA 94103</t>
  </si>
  <si>
    <t xml:space="preserve">Conard House, Inc.</t>
  </si>
  <si>
    <t xml:space="preserve">MH Residential Services &amp; Vocational Rehab</t>
  </si>
  <si>
    <t xml:space="preserve">2441 Jackson St, SF, CA 94115</t>
  </si>
  <si>
    <t xml:space="preserve">REP Payee</t>
  </si>
  <si>
    <t xml:space="preserve">154 Ninth St, SF, CA 94103</t>
  </si>
  <si>
    <t xml:space="preserve">1385 Mission St, SF, CA 94103</t>
  </si>
  <si>
    <t xml:space="preserve">988 Howard St, SF, CA 94103</t>
  </si>
  <si>
    <t xml:space="preserve">333 Turk St, SF, CA 94102</t>
  </si>
  <si>
    <t xml:space="preserve">Episcopal Community Services</t>
  </si>
  <si>
    <t xml:space="preserve">1001 Polk St, SF, CA 94109</t>
  </si>
  <si>
    <t xml:space="preserve">Family Service Agency</t>
  </si>
  <si>
    <t xml:space="preserve">6221 Geary Blvd, SF, CA 94121</t>
  </si>
  <si>
    <t xml:space="preserve">1010 Gough St, SF, CA 94109</t>
  </si>
  <si>
    <t xml:space="preserve">1010 Gough St., SF, CA 94109</t>
  </si>
  <si>
    <t xml:space="preserve">Fort Help</t>
  </si>
  <si>
    <t xml:space="preserve">915 Bryant St, SF, CA 94103</t>
  </si>
  <si>
    <t xml:space="preserve">1101 Capp Street, SF, CA 94110</t>
  </si>
  <si>
    <t xml:space="preserve">Friendship</t>
  </si>
  <si>
    <t xml:space="preserve">56 Julian Ave, SF, CA 94103</t>
  </si>
  <si>
    <t xml:space="preserve">Haight Ashbury </t>
  </si>
  <si>
    <t xml:space="preserve">1735 Mission St, SF, CA 94103</t>
  </si>
  <si>
    <t xml:space="preserve">211 13th St, SF, CA 94103</t>
  </si>
  <si>
    <t xml:space="preserve">non-residential treatment
100,183 - State reduction to Bay Area Services Network (BASN) funding for parolees, effective 7/1/11</t>
  </si>
  <si>
    <t xml:space="preserve">Harm Reduction Coalition</t>
  </si>
  <si>
    <t xml:space="preserve">1440 Broadway Ste 510, Oakland, CA 94612</t>
  </si>
  <si>
    <t xml:space="preserve">Homelss Prenatal</t>
  </si>
  <si>
    <t xml:space="preserve">2500 18th St, SF, CA 94110</t>
  </si>
  <si>
    <t xml:space="preserve">Hyde Street</t>
  </si>
  <si>
    <t xml:space="preserve">134 Golden Gate Ave, San Francisco, 94102</t>
  </si>
  <si>
    <t xml:space="preserve">Community Based Wellness Center</t>
  </si>
  <si>
    <t xml:space="preserve">2919 Mission St, SF, CA 94110</t>
  </si>
  <si>
    <t xml:space="preserve">2920 Mission St, SF, CA 94110</t>
  </si>
  <si>
    <t xml:space="preserve">2921 Mission St, SF, CA 94110</t>
  </si>
  <si>
    <t xml:space="preserve">2919 Mission St., SF, CA 94110</t>
  </si>
  <si>
    <t xml:space="preserve">Wrap around</t>
  </si>
  <si>
    <t xml:space="preserve">Iris Center</t>
  </si>
  <si>
    <t xml:space="preserve">333 Valencia St Ste 222, SF, CA 94103</t>
  </si>
  <si>
    <t xml:space="preserve">Jelani</t>
  </si>
  <si>
    <t xml:space="preserve">1638-40 Kirkwood Ave, SF, CA 94124</t>
  </si>
  <si>
    <t xml:space="preserve">1601 Quesada Ave, SF, CA 94124</t>
  </si>
  <si>
    <t xml:space="preserve">Latino Comm.</t>
  </si>
  <si>
    <t xml:space="preserve">27 Blossom Ct, Daly City 94014  &amp; 161 Margaret Ave, SF 94112</t>
  </si>
  <si>
    <t xml:space="preserve">1724 Bryant St, SF, CA 94110</t>
  </si>
  <si>
    <t xml:space="preserve">635 Brunswick St 94112 &amp; 161 Margaret Ave 94112</t>
  </si>
  <si>
    <t xml:space="preserve">2949 18th Street, Concord, CA 94110</t>
  </si>
  <si>
    <t xml:space="preserve">990 Polk Street, SF, CA 94109</t>
  </si>
  <si>
    <t xml:space="preserve">75 Dore Street, SF, CA 94103</t>
  </si>
  <si>
    <t xml:space="preserve">988 Oak Grove Road, Concord, CA 94518</t>
  </si>
  <si>
    <t xml:space="preserve">Mission Council</t>
  </si>
  <si>
    <t xml:space="preserve">820 Valencia St, SF, CA 94110</t>
  </si>
  <si>
    <t xml:space="preserve">474 Valencia St, SF, CA 94110</t>
  </si>
  <si>
    <t xml:space="preserve">100 Masonic Ave., San Francisco, CA 94118</t>
  </si>
  <si>
    <t xml:space="preserve">1615 Broderick St, SF, CA 94115; 100 Masonic Ave</t>
  </si>
  <si>
    <t xml:space="preserve">Parkview Terraces</t>
  </si>
  <si>
    <t xml:space="preserve">871 Turk Street, SF, CA 94102</t>
  </si>
  <si>
    <t xml:space="preserve">Progress</t>
  </si>
  <si>
    <t xml:space="preserve">Acute Diversion Unit (ADU)</t>
  </si>
  <si>
    <t xml:space="preserve">810 Capp St, SF, CA 94110</t>
  </si>
  <si>
    <t xml:space="preserve">50 Shrader St, SF, CA 94117</t>
  </si>
  <si>
    <t xml:space="preserve">1443 7th Ave, SF, CA 94122</t>
  </si>
  <si>
    <t xml:space="preserve">52 Dore St, SF, CA 94103</t>
  </si>
  <si>
    <t xml:space="preserve">212 Ashbury St, SF, CA 94117</t>
  </si>
  <si>
    <t xml:space="preserve">25 Beulah St, SF, CA 94117</t>
  </si>
  <si>
    <t xml:space="preserve">2481 Harrison St, SF, CA 94110</t>
  </si>
  <si>
    <t xml:space="preserve">77 Cortland Ave, SF, CA 94110</t>
  </si>
  <si>
    <t xml:space="preserve">2210 Clay St, SF, CA 94115</t>
  </si>
  <si>
    <t xml:space="preserve">405 Baker St, SF, CA 94117</t>
  </si>
  <si>
    <t xml:space="preserve">1405 Guerrero St, 73 Anderson SF,  94110</t>
  </si>
  <si>
    <t xml:space="preserve">Urgent Care</t>
  </si>
  <si>
    <t xml:space="preserve">711 Taraval St, San Francisco, CA 94116</t>
  </si>
  <si>
    <t xml:space="preserve">4601 Third Street, SF, CA 94124</t>
  </si>
  <si>
    <t xml:space="preserve">RAMS</t>
  </si>
  <si>
    <t xml:space="preserve">1421 Broderick St, San Francisco, 94115</t>
  </si>
  <si>
    <t xml:space="preserve">3626 Balboa St, SF, CA 94121</t>
  </si>
  <si>
    <t xml:space="preserve">3626 Balboa St., SF, CA 94121</t>
  </si>
  <si>
    <t xml:space="preserve">1235 Mission St, SF, CA 94103</t>
  </si>
  <si>
    <t xml:space="preserve">Residential</t>
  </si>
  <si>
    <t xml:space="preserve">1421 Broderick Street, SF, CA 94115</t>
  </si>
  <si>
    <t xml:space="preserve">1234 Indiana St, San Francisco, 94107</t>
  </si>
  <si>
    <t xml:space="preserve">1380 Howard St, san Francisco, CA 94103</t>
  </si>
  <si>
    <t xml:space="preserve">SAGE Project</t>
  </si>
  <si>
    <t xml:space="preserve">1275 Mission St, SF, CA 94103</t>
  </si>
  <si>
    <t xml:space="preserve">San Francisco AIDS Foundation</t>
  </si>
  <si>
    <t xml:space="preserve">995 Market Street, SF, CA 94103</t>
  </si>
  <si>
    <t xml:space="preserve">995 Market St, SF, CA 94103</t>
  </si>
  <si>
    <t xml:space="preserve">1748 Market St Ste 201, SF, CA 94102 </t>
  </si>
  <si>
    <t xml:space="preserve">1748 Market St</t>
  </si>
  <si>
    <t xml:space="preserve">Self Help for the Elderly</t>
  </si>
  <si>
    <t xml:space="preserve">407 Sansome Street, Suite 300, SF, CA 94111</t>
  </si>
  <si>
    <t xml:space="preserve">SF Mental Education Funds</t>
  </si>
  <si>
    <t xml:space="preserve">MH Clients Rights Advocacy</t>
  </si>
  <si>
    <t xml:space="preserve">1095 Market St, SF, CA 94103</t>
  </si>
  <si>
    <t xml:space="preserve">SF Suicide Prevention</t>
  </si>
  <si>
    <t xml:space="preserve">PO Box 191350, SF, CA 94119</t>
  </si>
  <si>
    <t xml:space="preserve">SF, CA 94119</t>
  </si>
  <si>
    <t xml:space="preserve">St Vincent DePaul</t>
  </si>
  <si>
    <t xml:space="preserve">525 5th St, SF, CA 94107</t>
  </si>
  <si>
    <t xml:space="preserve">St. Vincent DePaul</t>
  </si>
  <si>
    <t xml:space="preserve">Residential Detox</t>
  </si>
  <si>
    <t xml:space="preserve">1175 Howard St, SF, CA 94103</t>
  </si>
  <si>
    <t xml:space="preserve">residential treatment
$63,761 - State reduction to Bay Area Services Network (BASN) funding for parolees, effective 7/1/11</t>
  </si>
  <si>
    <t xml:space="preserve">SteppingStone</t>
  </si>
  <si>
    <t xml:space="preserve">225 Berry Street, SF, CA 94158</t>
  </si>
  <si>
    <t xml:space="preserve">Swords to Plowshares</t>
  </si>
  <si>
    <t xml:space="preserve">1060 Howards St, San Francisco, 94103</t>
  </si>
  <si>
    <t xml:space="preserve">Ancillary</t>
  </si>
  <si>
    <t xml:space="preserve">1550 Evans Ave, SF, CA 94124</t>
  </si>
  <si>
    <t xml:space="preserve">Tenderloin Health </t>
  </si>
  <si>
    <t xml:space="preserve">187 Golden Gate Avenue, SF, CA 94102</t>
  </si>
  <si>
    <t xml:space="preserve">UCSF AIDS Health Project</t>
  </si>
  <si>
    <t xml:space="preserve">1930 Market St, SF, CA 94102</t>
  </si>
  <si>
    <t xml:space="preserve">UCSF Center on Deafness</t>
  </si>
  <si>
    <t xml:space="preserve">3333 California St Ste 10, SF, CA 94143</t>
  </si>
  <si>
    <t xml:space="preserve">3333 California St, SF, CA 94143</t>
  </si>
  <si>
    <t xml:space="preserve">3333 California St., suite 10, SF, CA 94118</t>
  </si>
  <si>
    <t xml:space="preserve">UCSF Citywide CM &amp; CRT</t>
  </si>
  <si>
    <t xml:space="preserve">982 Mission St, SF, CA 94103</t>
  </si>
  <si>
    <t xml:space="preserve">UCSF DSAAM</t>
  </si>
  <si>
    <t xml:space="preserve">1001 Potrero Ave, Ward 93, SF, CA 94110</t>
  </si>
  <si>
    <t xml:space="preserve">1380 Howard St, SF, CA 94103</t>
  </si>
  <si>
    <t xml:space="preserve">UCSF SPR</t>
  </si>
  <si>
    <t xml:space="preserve">Walden House</t>
  </si>
  <si>
    <t xml:space="preserve">1550 Evans St., SF, CA 94124</t>
  </si>
  <si>
    <t xml:space="preserve">1899 Mission St, SF, CA 94103</t>
  </si>
  <si>
    <t xml:space="preserve">1899 Mission 94103, 815 Buena Vista West 94117, 890 Hayes 94117</t>
  </si>
  <si>
    <t xml:space="preserve">1885 Mission St, SF, CA 94103</t>
  </si>
  <si>
    <t xml:space="preserve">1254 13th St.Unit B, Treasure Island, SF, CA 94130</t>
  </si>
  <si>
    <t xml:space="preserve">1550 Evans Ave, San Francisco, CA 94124</t>
  </si>
  <si>
    <t xml:space="preserve">815 Buena Vista West 94117</t>
  </si>
  <si>
    <t xml:space="preserve">1254 13th St Units A, E &amp; F Treasure Island, San Francisco, CA 94130</t>
  </si>
  <si>
    <t xml:space="preserve">214 Haight St, SF, CA 94102</t>
  </si>
  <si>
    <t xml:space="preserve">Multiple Addresses</t>
  </si>
  <si>
    <t xml:space="preserve">residential treatment 
$432,525 - State reduction to Bay Area Services Network (BASN) funding for parolees, effective 7/1/11</t>
  </si>
  <si>
    <t xml:space="preserve">815 Buena Vista West, SF, CA 94117</t>
  </si>
  <si>
    <t xml:space="preserve">890 Hayes St 94117</t>
  </si>
  <si>
    <t xml:space="preserve">2261 Bryant St, SF, CA 94110</t>
  </si>
  <si>
    <t xml:space="preserve">Emergency Crisis</t>
  </si>
  <si>
    <t xml:space="preserve">245 11th St, SF, CA 94103</t>
  </si>
  <si>
    <t xml:space="preserve">1301 Pierce St, SF, CA 94115</t>
  </si>
  <si>
    <t xml:space="preserve">45 11th St, SF, CA 94103</t>
  </si>
  <si>
    <t xml:space="preserve">1140 Oak St., SF, CA 94117</t>
  </si>
  <si>
    <t xml:space="preserve">1663 Mission St, SF, CA 94103</t>
  </si>
  <si>
    <t xml:space="preserve">First 5</t>
  </si>
  <si>
    <t xml:space="preserve">Childrens Council</t>
  </si>
  <si>
    <t xml:space="preserve">Technical Asst.</t>
  </si>
  <si>
    <t xml:space="preserve">0-5 year olds</t>
  </si>
  <si>
    <t xml:space="preserve">Screenings</t>
  </si>
  <si>
    <t xml:space="preserve">Jumpstart</t>
  </si>
  <si>
    <t xml:space="preserve">Workforce Dev</t>
  </si>
  <si>
    <t xml:space="preserve">KIT Camp</t>
  </si>
  <si>
    <t xml:space="preserve">0 -5 year old</t>
  </si>
  <si>
    <t xml:space="preserve">West Ed</t>
  </si>
  <si>
    <t xml:space="preserve">Database</t>
  </si>
  <si>
    <t xml:space="preserve">MOEWD</t>
  </si>
  <si>
    <t xml:space="preserve">Health Care Sector Academy (ISP)</t>
  </si>
  <si>
    <t xml:space="preserve">Low-Income Adults &amp; Dislocated Workers</t>
  </si>
  <si>
    <t xml:space="preserve">Multiple Service Locations</t>
  </si>
  <si>
    <t xml:space="preserve">Final WIA allocation pending</t>
  </si>
  <si>
    <t xml:space="preserve">WIA Services</t>
  </si>
  <si>
    <t xml:space="preserve">Low-Income Adults</t>
  </si>
  <si>
    <t xml:space="preserve">1850 Mission Street, San Francisco, CA  94103</t>
  </si>
  <si>
    <t xml:space="preserve">Preliminary </t>
  </si>
  <si>
    <t xml:space="preserve">Community Youth Center</t>
  </si>
  <si>
    <t xml:space="preserve">Youth Sector Bridge</t>
  </si>
  <si>
    <t xml:space="preserve">Youth 17-21</t>
  </si>
  <si>
    <t xml:space="preserve">1038 Post Street, San Francisco, CA  94109</t>
  </si>
  <si>
    <t xml:space="preserve">Preliminary</t>
  </si>
  <si>
    <t xml:space="preserve">Family Services Agency</t>
  </si>
  <si>
    <t xml:space="preserve">2730 Bryant Street, San Francisco, CA  94109</t>
  </si>
  <si>
    <t xml:space="preserve">One Stop Career Link Center (Visitacion Valley)</t>
  </si>
  <si>
    <t xml:space="preserve">73 Leland Ave, San Francisco, CA  94134</t>
  </si>
  <si>
    <t xml:space="preserve">Goodwill </t>
  </si>
  <si>
    <t xml:space="preserve">Goodwill Industries</t>
  </si>
  <si>
    <t xml:space="preserve">Green Skills Sector Academy Training </t>
  </si>
  <si>
    <t xml:space="preserve">One Stop Career Link Centers (SOMA, Southeast, Western Addition)</t>
  </si>
  <si>
    <t xml:space="preserve">RAMP</t>
  </si>
  <si>
    <t xml:space="preserve">Youth 18-25</t>
  </si>
  <si>
    <t xml:space="preserve">Hunter's Point Family</t>
  </si>
  <si>
    <t xml:space="preserve">Targeted Youth Services</t>
  </si>
  <si>
    <t xml:space="preserve">1651 Quesada Ave, San Francisco, CA  94124</t>
  </si>
  <si>
    <t xml:space="preserve">Jewish Vocational Services</t>
  </si>
  <si>
    <t xml:space="preserve">Green Skills Sector Academy Training (ISP)</t>
  </si>
  <si>
    <t xml:space="preserve">Health Care Sector Academy Training</t>
  </si>
  <si>
    <t xml:space="preserve">Job Transition Assistance</t>
  </si>
  <si>
    <t xml:space="preserve">Dislocated Workers</t>
  </si>
  <si>
    <t xml:space="preserve">225 Bush Street, Suite 400 San Francisco, CA  94104  </t>
  </si>
  <si>
    <t xml:space="preserve">GED+</t>
  </si>
  <si>
    <t xml:space="preserve">1138 Sutter Street, San Francisco, CA  94109</t>
  </si>
  <si>
    <t xml:space="preserve">Lavendar Youth Recreation and Information Center (LYRIC)</t>
  </si>
  <si>
    <t xml:space="preserve">Youth One Stop Navigator</t>
  </si>
  <si>
    <t xml:space="preserve">Youth 14-21</t>
  </si>
  <si>
    <t xml:space="preserve">127 Collingwood Street, San Francisco, CA  94114</t>
  </si>
  <si>
    <t xml:space="preserve">Mission Hiring Hall</t>
  </si>
  <si>
    <t xml:space="preserve">Construction Sector Academy Training</t>
  </si>
  <si>
    <t xml:space="preserve">1400 Evans Avenue, San Francisco, CA  94124</t>
  </si>
  <si>
    <t xml:space="preserve">Western Addition Services</t>
  </si>
  <si>
    <t xml:space="preserve">Western Addition</t>
  </si>
  <si>
    <t xml:space="preserve">One Stop Career Link Center (Chinatown)</t>
  </si>
  <si>
    <t xml:space="preserve">601 Jackson Street, San Francisco, CA  94111</t>
  </si>
  <si>
    <t xml:space="preserve">SF Bay Area Labor Foundation</t>
  </si>
  <si>
    <t xml:space="preserve">Hospitality Sector Academy</t>
  </si>
  <si>
    <t xml:space="preserve">NA</t>
  </si>
  <si>
    <t xml:space="preserve">1188 Franklin Street, San Francisco, CA  94109</t>
  </si>
  <si>
    <t xml:space="preserve">SF Conservation Corps</t>
  </si>
  <si>
    <t xml:space="preserve">SFCC - Fort Mason Office
Building 102
Fort Mason
San Francisco, CA 94124</t>
  </si>
  <si>
    <t xml:space="preserve">Urban University</t>
  </si>
  <si>
    <t xml:space="preserve">Learning with Income, Foundations to Teach (LIFT)Support</t>
  </si>
  <si>
    <t xml:space="preserve">870 Market Street
Suite 472, Fourth Floor 
San Francisco, CA 94102</t>
  </si>
  <si>
    <t xml:space="preserve">West Bay Local Development Corporation</t>
  </si>
  <si>
    <t xml:space="preserve">Wu Yee Children Services</t>
  </si>
  <si>
    <t xml:space="preserve">WIA Child Care Services</t>
  </si>
  <si>
    <t xml:space="preserve">Year Up, Inc</t>
  </si>
  <si>
    <t xml:space="preserve">210 Spear Street, San Francisco, CA  94105</t>
  </si>
  <si>
    <t xml:space="preserve">Young Community Developers</t>
  </si>
  <si>
    <t xml:space="preserve">Job Readiness Services</t>
  </si>
  <si>
    <t xml:space="preserve">1715 Yosemite Avenue
San Francisco, CA 94124</t>
  </si>
  <si>
    <t xml:space="preserve">Loewe's &amp; HopeSF Planning</t>
  </si>
  <si>
    <t xml:space="preserve">Low-Income Adults </t>
  </si>
  <si>
    <t xml:space="preserve">Youth Guidance Center Improvement Committee</t>
  </si>
  <si>
    <t xml:space="preserve">Youth Education Services</t>
  </si>
  <si>
    <t xml:space="preserve">375 Woodside Ave, Bld. W2, San Francisco, CA  94127</t>
  </si>
  <si>
    <t xml:space="preserve">MOH - Capital</t>
  </si>
  <si>
    <t xml:space="preserve">Friends of the Urban Forest</t>
  </si>
  <si>
    <t xml:space="preserve">Planting of 270 trees in Bayview-Hunters Point, Excelsior and Portola neighborhoods</t>
  </si>
  <si>
    <t xml:space="preserve">low income</t>
  </si>
  <si>
    <t xml:space="preserve">MOH - Housing Development</t>
  </si>
  <si>
    <t xml:space="preserve">Asian Neighborhood Design</t>
  </si>
  <si>
    <t xml:space="preserve">Design technical assistance to support rehabilitation of affordable housing</t>
  </si>
  <si>
    <t xml:space="preserve">Project management activities associated with rehabilitation of affordable housing</t>
  </si>
  <si>
    <t xml:space="preserve">Chinatown Community Development Center</t>
  </si>
  <si>
    <t xml:space="preserve">Dolores Street Community Services</t>
  </si>
  <si>
    <t xml:space="preserve">GP/TODCO, Inc.</t>
  </si>
  <si>
    <t xml:space="preserve">Tenderloin Neighborhood Development Corporation</t>
  </si>
  <si>
    <t xml:space="preserve">MOH - Services</t>
  </si>
  <si>
    <t xml:space="preserve">AIDS Housing Alliance</t>
  </si>
  <si>
    <t xml:space="preserve">Financial education and rental subsidies primarily for transgender and LGBT youth and housing counseling</t>
  </si>
  <si>
    <t xml:space="preserve">Rent subsidies and case management primarily for HIV positive clients</t>
  </si>
  <si>
    <t xml:space="preserve">The 11-12 funding shows the 80% of the ESG allocation that has been received from HUD; the remaining 20% will be distributed once Congress approves the new ESG regs.</t>
  </si>
  <si>
    <t xml:space="preserve">Tenant-based rental assistance for individuals and families</t>
  </si>
  <si>
    <t xml:space="preserve">AIDS Legal Referral Panel of the SF Bay Area</t>
  </si>
  <si>
    <t xml:space="preserve">Housing counseling, direct legal assistance and fair housing education primarily for people living with HIV/AIDS</t>
  </si>
  <si>
    <t xml:space="preserve">Legal services to low-income San Francisco residents, primarily those with HIV and/or AIDS, entering or re-entering the workforce </t>
  </si>
  <si>
    <t xml:space="preserve">Arab Cultural and Community Center</t>
  </si>
  <si>
    <t xml:space="preserve">Case management in immigration, health referrals, employment readiness services, domestic violence and other services</t>
  </si>
  <si>
    <t xml:space="preserve">Legal services primarily targeting the Asian immigrant population</t>
  </si>
  <si>
    <t xml:space="preserve">Asian Pacific American Community Center</t>
  </si>
  <si>
    <t xml:space="preserve">Community center providing information and referral, employment, translation, public safely, and other services, for primarily low-income Asian immigrants in the Visitacion Valley and Bayview Hunters Point neighborhoods </t>
  </si>
  <si>
    <t xml:space="preserve">Asian Women’s Shelter</t>
  </si>
  <si>
    <t xml:space="preserve">Shelter beds in a comprehensive support program primarily for Asian and Pacific Islander battered women and their children</t>
  </si>
  <si>
    <t xml:space="preserve">Asian Womens Shelter</t>
  </si>
  <si>
    <t xml:space="preserve">Intensive case management, counseling and advocacy services primarily for Asian and Pacific Islander battered women and their children</t>
  </si>
  <si>
    <t xml:space="preserve">Asian, Inc.</t>
  </si>
  <si>
    <t xml:space="preserve">Pre- and post-purchase counseling for potential homebuyers</t>
  </si>
  <si>
    <t xml:space="preserve">Bar Assoc. of SF Volunteer Legal Services</t>
  </si>
  <si>
    <t xml:space="preserve">Legal representation in eviction cases for indigent clients at immediate risk of becoming homeless</t>
  </si>
  <si>
    <t xml:space="preserve">Legal assistance and education for victims of domestic violence</t>
  </si>
  <si>
    <t xml:space="preserve">Legal assistance and representation for residents of subsidized housing</t>
  </si>
  <si>
    <t xml:space="preserve">Bayview Hunter's Point Center for Arts &amp; Technology</t>
  </si>
  <si>
    <t xml:space="preserve">Digital media training and internships for young adults primarily living in Bayview Hunters Point</t>
  </si>
  <si>
    <t xml:space="preserve">Booker T. Washington Community Service Center</t>
  </si>
  <si>
    <t xml:space="preserve">Academic support, technology training, life skills support and coaching for Transitional Aged Youth</t>
  </si>
  <si>
    <t xml:space="preserve">Community building at SFHA's Potrero Hill</t>
  </si>
  <si>
    <t xml:space="preserve">Brothers Against Guns</t>
  </si>
  <si>
    <t xml:space="preserve">Case management, academic support, job readiness training and counseling for Transitional Aged Youth</t>
  </si>
  <si>
    <t xml:space="preserve">CAMINOS/Pathways Learning Center</t>
  </si>
  <si>
    <t xml:space="preserve">Causa Justa :: Just Cause</t>
  </si>
  <si>
    <t xml:space="preserve">Causa Justa: Just Cause Housing Clinic</t>
  </si>
  <si>
    <t xml:space="preserve">Central American Resource Center (CARECEN)</t>
  </si>
  <si>
    <t xml:space="preserve">Immigration Legal Services Program</t>
  </si>
  <si>
    <t xml:space="preserve">Shelter beds primarily for homeless adult men</t>
  </si>
  <si>
    <t xml:space="preserve">Case management services and leadership training for youth ages 16-24</t>
  </si>
  <si>
    <t xml:space="preserve">Tenant counseling for primarily monolingual Chinese households</t>
  </si>
  <si>
    <t xml:space="preserve">Community Awareness &amp; Treatment Services.</t>
  </si>
  <si>
    <t xml:space="preserve">Case management services for homeless women in a shelter</t>
  </si>
  <si>
    <t xml:space="preserve">Shelter beds for homeless women</t>
  </si>
  <si>
    <t xml:space="preserve">Case management and support services primarily for LGBTQQ (lesbian, gay, bisexual, transgender, queer and questioning) domestic violence victims</t>
  </si>
  <si>
    <t xml:space="preserve">Case management, housing counseling, placement and work readiness training for homeless individuals and families</t>
  </si>
  <si>
    <t xml:space="preserve">Housing counseling for homeless families and eviction prevention and assistance for at-risk families</t>
  </si>
  <si>
    <t xml:space="preserve">Shelter beds for homeless families</t>
  </si>
  <si>
    <t xml:space="preserve">Independent Young Producers Program: Youth Media Project</t>
  </si>
  <si>
    <t xml:space="preserve">Shelter beds for homeless men</t>
  </si>
  <si>
    <t xml:space="preserve">ESL/life skills instruction and case management services for women and children survivors of domestic violence</t>
  </si>
  <si>
    <t xml:space="preserve">Ella Hill </t>
  </si>
  <si>
    <t xml:space="preserve">Ella Hill Hutch Community Center</t>
  </si>
  <si>
    <t xml:space="preserve">GED preparation and case management for Transitional Aged Youth</t>
  </si>
  <si>
    <t xml:space="preserve">Episcopal Community Services of SF</t>
  </si>
  <si>
    <t xml:space="preserve">Shelter beds for homeless adults</t>
  </si>
  <si>
    <t xml:space="preserve">Eviction Defense Collaborative, Inc.</t>
  </si>
  <si>
    <t xml:space="preserve">Counseling and emergency legal assistance for tenants threatened with eviction</t>
  </si>
  <si>
    <t xml:space="preserve">Family Independence Initiative</t>
  </si>
  <si>
    <t xml:space="preserve">Family Independence Initiative (FII - National)</t>
  </si>
  <si>
    <t xml:space="preserve">Case management, financial education and increased social networks to assist low-income families in becoming self-sufficient</t>
  </si>
  <si>
    <t xml:space="preserve">Family Service Agency of San Francisco</t>
  </si>
  <si>
    <t xml:space="preserve">Community building and service connection for the residents of Westside Courts public housing development </t>
  </si>
  <si>
    <t xml:space="preserve">Filipino American Development Foundation/Pin@y Educational Partnerships (PEP)</t>
  </si>
  <si>
    <t xml:space="preserve">PEP Pin@y Educational Partnerships</t>
  </si>
  <si>
    <t xml:space="preserve">Filipino-American Development Foundation: Filipino Community Center</t>
  </si>
  <si>
    <t xml:space="preserve">EXCEED</t>
  </si>
  <si>
    <t xml:space="preserve">Life skills and case management primarily for Native American adults</t>
  </si>
  <si>
    <t xml:space="preserve">Good Samaritan Family Resource Center</t>
  </si>
  <si>
    <t xml:space="preserve">Family/Adult Support Program</t>
  </si>
  <si>
    <t xml:space="preserve">Bilingual/bicultural parenting education workshops and peer support groups to 60 parents/caregivers in the Richmond, Sunset, and OMI Districts</t>
  </si>
  <si>
    <t xml:space="preserve">Shelter beds in a comprehensive transitional housing program primarily for Asian immigrant women who are survivors of domestic violence and sexual assault</t>
  </si>
  <si>
    <t xml:space="preserve">Hamilton Family Center, Inc</t>
  </si>
  <si>
    <t xml:space="preserve">Housing counseling for homeless families and eviction prevention for low-income families and individuals </t>
  </si>
  <si>
    <t xml:space="preserve">Hearing and Speech Center of Northern California</t>
  </si>
  <si>
    <t xml:space="preserve">Information and referral, life skills training and case management for hearing impaired youth aged 16-24</t>
  </si>
  <si>
    <t xml:space="preserve">Independent Living Resource Center of SF</t>
  </si>
  <si>
    <t xml:space="preserve">Independent Living Resource Center of San Francisco</t>
  </si>
  <si>
    <t xml:space="preserve">Instituto Laboral de la Raza</t>
  </si>
  <si>
    <t xml:space="preserve">In Defense and Support of the Working Poor</t>
  </si>
  <si>
    <t xml:space="preserve">Community-based triage/crisis intervention and support services for battered women and their children</t>
  </si>
  <si>
    <t xml:space="preserve">Shelter beds in a comprehensive support program for battered women and their children</t>
  </si>
  <si>
    <t xml:space="preserve">La Raza Centro Legal Legal Services Program</t>
  </si>
  <si>
    <t xml:space="preserve">La Raza Community Resource Center</t>
  </si>
  <si>
    <t xml:space="preserve">Familia Adelante</t>
  </si>
  <si>
    <t xml:space="preserve">Case management and transition to stable housing for homeless youth</t>
  </si>
  <si>
    <t xml:space="preserve">Shelter beds for homeless youth</t>
  </si>
  <si>
    <t xml:space="preserve">Legal advice and representation on housing issues primarily for seniors and adults with disabilities</t>
  </si>
  <si>
    <t xml:space="preserve">Lavender Youth Rec. &amp; Info. Ct.(LYRIC)</t>
  </si>
  <si>
    <t xml:space="preserve">Youth advocacy/case management support services, and connection to access points to critical services for LGBTQQ youth</t>
  </si>
  <si>
    <t xml:space="preserve">Manilatown Heritage Foundation</t>
  </si>
  <si>
    <t xml:space="preserve">Tenant counseling, representation and advocacy for renters</t>
  </si>
  <si>
    <t xml:space="preserve">Pre- and post-purchase homebuyer education and counseling services, including foreclosure prevention</t>
  </si>
  <si>
    <t xml:space="preserve">Mercy Housing California</t>
  </si>
  <si>
    <t xml:space="preserve">Community building, assessment, case management, financial literacy services and leadership development/violence prevention for residents of the Sunnydale public housing development </t>
  </si>
  <si>
    <t xml:space="preserve">Mission Asset Fund</t>
  </si>
  <si>
    <t xml:space="preserve">Provide financial coaching and IDA account services, using La Red to provide an accurate match and referral services</t>
  </si>
  <si>
    <t xml:space="preserve">Mission Neighborhood Centers</t>
  </si>
  <si>
    <t xml:space="preserve">Precita Center Evening Services Program -TAY</t>
  </si>
  <si>
    <t xml:space="preserve">MNRC-Capp Street Neighborhood Internship</t>
  </si>
  <si>
    <t xml:space="preserve">Mission SF Federal Credit Union</t>
  </si>
  <si>
    <t xml:space="preserve">Financial education and counseling services to repair credit, build credit, access mainstream financial services for low- and extremely-low income individuals</t>
  </si>
  <si>
    <t xml:space="preserve">Network For Elders</t>
  </si>
  <si>
    <t xml:space="preserve">Case management and in-home care for frail seniors primarily living in the Bayview Hunters Point neighborhood</t>
  </si>
  <si>
    <t xml:space="preserve">Nihonmachi Legal Outreach</t>
  </si>
  <si>
    <t xml:space="preserve">Culturally and linguistically competent social and legal services primarily for the API community, including legal representation, counseling and referrals in a wide range of civil legal issues</t>
  </si>
  <si>
    <t xml:space="preserve">Northeast Community Federal Credit Union</t>
  </si>
  <si>
    <t xml:space="preserve">Excelsior Family Connections</t>
  </si>
  <si>
    <t xml:space="preserve">Shelter beds for homeless individuals</t>
  </si>
  <si>
    <t xml:space="preserve">Refugee Transitions</t>
  </si>
  <si>
    <t xml:space="preserve">Individualized home-based and small group VESL/ESL training to increase job training or employment options primarily for Asian refugees and immigrants</t>
  </si>
  <si>
    <t xml:space="preserve">Samoan Community Development Center</t>
  </si>
  <si>
    <t xml:space="preserve">Case management, information, referral and translation services in nutrition, immigration and housing issues primarily targeting Samoan families in the Southeast sector</t>
  </si>
  <si>
    <t xml:space="preserve">Self-Help for the Elderly (HPG)</t>
  </si>
  <si>
    <t xml:space="preserve">Tenant counseling and advocacy and eviction prevention assistance primarily for elderly renters</t>
  </si>
  <si>
    <t xml:space="preserve">SF Community Land Trust</t>
  </si>
  <si>
    <t xml:space="preserve">Information sessions, pre- and post-purchase education and counseling services regarding the land trust model</t>
  </si>
  <si>
    <t xml:space="preserve">SF LGBT Community Center - (Community Center Pjt of S.F dba) </t>
  </si>
  <si>
    <t xml:space="preserve">Pre-purchase homebuyer education and counseling services for primarily the LGBT community</t>
  </si>
  <si>
    <t xml:space="preserve">SF Urban Community Housing Corporation</t>
  </si>
  <si>
    <t xml:space="preserve">Pre-purchase homeownership education and counseling</t>
  </si>
  <si>
    <t xml:space="preserve">Shanti Project</t>
  </si>
  <si>
    <t xml:space="preserve">Supportive services including case management and care navigation primarily for low-income women and men diagnosed with breast cancer</t>
  </si>
  <si>
    <t xml:space="preserve">Sunset District Comm. Develop. Corp.</t>
  </si>
  <si>
    <t xml:space="preserve">Intensive case management on youths at risk or involved with the juvenile justice system </t>
  </si>
  <si>
    <t xml:space="preserve">Swords to Plowshares Veterans Rights Organization</t>
  </si>
  <si>
    <t xml:space="preserve">Legal counseling and representation for veterans</t>
  </si>
  <si>
    <t xml:space="preserve">THC - Tenderloin Housing Clinic, Inc.</t>
  </si>
  <si>
    <t xml:space="preserve">Legal counseling and representation for tenants threatened with eviction</t>
  </si>
  <si>
    <t xml:space="preserve">The Arc Of San Francisco</t>
  </si>
  <si>
    <t xml:space="preserve">Residential Services for Adults with Developmental Disabilities</t>
  </si>
  <si>
    <t xml:space="preserve">Drop-in and housing placement day center primarily for homeless women and their children</t>
  </si>
  <si>
    <t xml:space="preserve">Tides Center/Housing Rights Committee of San Francisco</t>
  </si>
  <si>
    <t xml:space="preserve">Tenant counseling and eviction prevention for low-income persons</t>
  </si>
  <si>
    <t xml:space="preserve">Together United Recommitted Forever (T.U.R.F.)</t>
  </si>
  <si>
    <t xml:space="preserve">Case management and music recording training for Transitional Aged Youth, primarily in Sunnydale public housing development </t>
  </si>
  <si>
    <t xml:space="preserve">Case management, educational support and life skills training for TAY</t>
  </si>
  <si>
    <t xml:space="preserve">Urban Services YMCA</t>
  </si>
  <si>
    <t xml:space="preserve">OMI/Excelsior Beacon Center- TAY program</t>
  </si>
  <si>
    <t xml:space="preserve">Urban Strategies, Inc.</t>
  </si>
  <si>
    <t xml:space="preserve">Community building at SFHA"s Alice Griffith and Hunter's View</t>
  </si>
  <si>
    <t xml:space="preserve">Vietnamese Community Center of SF</t>
  </si>
  <si>
    <t xml:space="preserve">Information and referrals and ESL instruction primarily for Vietnamese immigrants</t>
  </si>
  <si>
    <t xml:space="preserve">Vietnamese Elderly Mutual Assistance Association</t>
  </si>
  <si>
    <t xml:space="preserve">Case management, in-home assistance, and recreational and nutritional services primarily for Vietnamese seniors</t>
  </si>
  <si>
    <t xml:space="preserve">YMCA of San Francisco (Bayview)/United Council</t>
  </si>
  <si>
    <t xml:space="preserve">Day shelter for homeless individuals</t>
  </si>
  <si>
    <t xml:space="preserve">MOH - T.A. &amp; Capacity Building</t>
  </si>
  <si>
    <t xml:space="preserve">Pro bono legal advice and representation and capacity building workshops for CDBG-funded organizations</t>
  </si>
  <si>
    <t xml:space="preserve">Compasspoint Nonprofit Services</t>
  </si>
  <si>
    <t xml:space="preserve">Technical assistance, consultation and workshop vouchers for CDBG-funded agencies and city staff; community planning process for Bayview Hunters Point</t>
  </si>
  <si>
    <t xml:space="preserve">Earth Island Institute/Connect the Dots</t>
  </si>
  <si>
    <t xml:space="preserve">Technical assistance to CDBG funded agencies to make their facilities more financially and environmentally efficient </t>
  </si>
  <si>
    <t xml:space="preserve">HomeownershipSF</t>
  </si>
  <si>
    <t xml:space="preserve">Capacity building for a collaborative of five San Francisco agencies that provide homeownership assistance to low- and moderate-income residents </t>
  </si>
  <si>
    <t xml:space="preserve">Richmond District Neighborhood Center</t>
  </si>
  <si>
    <t xml:space="preserve">Organizational capacity building for CDBG-funded neighborhood centers through participation in SF Neighborhood Centers Together</t>
  </si>
  <si>
    <t xml:space="preserve">OEWD - Econ Dev</t>
  </si>
  <si>
    <t xml:space="preserve">CCSF Small Business Development Center</t>
  </si>
  <si>
    <t xml:space="preserve">Entrepreneurial training, consultation, and support for businesses citywide with emphasis in the Chinatown and Mission neighborhoods   Specialty restaurant program </t>
  </si>
  <si>
    <t xml:space="preserve">Children's Council of SF</t>
  </si>
  <si>
    <t xml:space="preserve">Business technical assistance child care program in English and Spanish targeting new and existing child care providers </t>
  </si>
  <si>
    <t xml:space="preserve">Chinese Newcomers Service Center</t>
  </si>
  <si>
    <t xml:space="preserve">Entrepreneurial consultation and support for small business owners and entrepreneurs primarily targeting Asian and Pacific Islander microenterprise and small businesses Citywide </t>
  </si>
  <si>
    <t xml:space="preserve">Community Initiatives/ OARC</t>
  </si>
  <si>
    <t xml:space="preserve">One-on-one assistance to businesses to economically stabilize and strengthen neighborhood business districts in the Ocean Merced Ingleside</t>
  </si>
  <si>
    <t xml:space="preserve">Community Initiatives/ VVBIG</t>
  </si>
  <si>
    <t xml:space="preserve">One-on-one assistance to businesses to economically stabilize and strengthen neighborhood businesses in Visitacion Valley </t>
  </si>
  <si>
    <t xml:space="preserve">Community Initiatives/EAG</t>
  </si>
  <si>
    <t xml:space="preserve">One-on-one assistance to businesses to economically stabilize and strengthen neighborhood business districts in the Excelsior</t>
  </si>
  <si>
    <t xml:space="preserve">yes</t>
  </si>
  <si>
    <t xml:space="preserve">Community Initiatives/PNSC</t>
  </si>
  <si>
    <t xml:space="preserve">One-on-one assistance to businesses to economically stabilize and strengthen neighborhood business districts in the Portola </t>
  </si>
  <si>
    <t xml:space="preserve">Japanese Community Youth Council (JCYC)/Japantown Task Force</t>
  </si>
  <si>
    <t xml:space="preserve">One-on-one assistance to businesses to economically stabilize and strengthen neighborhood businesses primarily targeting small businesses and microenterprises in the Japantown commercial core area </t>
  </si>
  <si>
    <t xml:space="preserve">La Cocina</t>
  </si>
  <si>
    <t xml:space="preserve">Commercial kitchen and business incubator that supports the development of microenterprises </t>
  </si>
  <si>
    <t xml:space="preserve">Business technical assistance program that provides a continuum of services in English and Spanish to support the growth and success of micro-enterprises </t>
  </si>
  <si>
    <t xml:space="preserve">Increase access to capital services, primarily targeting immigrant entrepreneurs in the Mission District </t>
  </si>
  <si>
    <t xml:space="preserve">North of Market Neighborhood Improvement Corp.</t>
  </si>
  <si>
    <t xml:space="preserve">One-on-one assistance to businesses to economically stabilize and strengthen neighborhood businesses in the Tenderloin</t>
  </si>
  <si>
    <t xml:space="preserve">Opportunity Fund Northern California</t>
  </si>
  <si>
    <t xml:space="preserve">Increase access to capital services, primarily targeting low-income micro-entrepreneurs </t>
  </si>
  <si>
    <t xml:space="preserve">Renaissance Entrepreneurship Center</t>
  </si>
  <si>
    <t xml:space="preserve">Entrepreneurial consultation, training, and support for small business owners and entrepreneurs primarily targeting the Bayview Hunters Point, Potrero Hill and Visitacion Valley neighborhoods </t>
  </si>
  <si>
    <t xml:space="preserve">Entrepreneurial training, consultation, and support for women and men starting micro-enterprises </t>
  </si>
  <si>
    <t xml:space="preserve">Business technical assistance primarily for new and existing lesbians, gay, bisexual and transgender-owned micro-enterprises </t>
  </si>
  <si>
    <t xml:space="preserve">SF Shines</t>
  </si>
  <si>
    <t xml:space="preserve">City's facade improvement program targeting small businesses in low-moderate income commercial neighborhoods </t>
  </si>
  <si>
    <t xml:space="preserve">SFMade</t>
  </si>
  <si>
    <t xml:space="preserve">Entrepreneurial consultation, training, and support for small business owners and entrepreneurs primarily targeting the eastern neighborhoods in the manufacturing sector  </t>
  </si>
  <si>
    <t xml:space="preserve">South of Market Foundation</t>
  </si>
  <si>
    <t xml:space="preserve">Entrepreneurial consultation, training, and support for small business owners and entrepreneurs located in the South of Market, Tenderloin and Western Addition neighborhoods </t>
  </si>
  <si>
    <t xml:space="preserve">Southeast Asian Community Center</t>
  </si>
  <si>
    <t xml:space="preserve">Entrepreneurial consultation and support for Asian and Pacific Islander small business owners </t>
  </si>
  <si>
    <t xml:space="preserve">TMC Development Working Solutions</t>
  </si>
  <si>
    <t xml:space="preserve">Women's Initiative for Self Employment</t>
  </si>
  <si>
    <t xml:space="preserve">Business technical assistance primarily for new and existing low-income women-owned micro-enterprises </t>
  </si>
  <si>
    <t xml:space="preserve">Wu Yee Children's Services</t>
  </si>
  <si>
    <t xml:space="preserve">Business technical assistance child care program in English and Chinese targeting new and existing child care providers </t>
  </si>
  <si>
    <t xml:space="preserve">OEWD - WF Dev</t>
  </si>
  <si>
    <t xml:space="preserve">Job readiness services for employment barrier removal primarily for OMI residents</t>
  </si>
  <si>
    <t xml:space="preserve">Healthcare</t>
  </si>
  <si>
    <t xml:space="preserve">One stop complementary service that provides adult basic education and LEP services</t>
  </si>
  <si>
    <t xml:space="preserve">Vocational skills  training in green construction</t>
  </si>
  <si>
    <t xml:space="preserve">Digital media and technology training for young adults</t>
  </si>
  <si>
    <t xml:space="preserve">Job readiness services for employment barrier removal for homeless in Tenderloin</t>
  </si>
  <si>
    <t xml:space="preserve">Charity Cultural Services Center</t>
  </si>
  <si>
    <t xml:space="preserve">Job readiness service for employment barrier removal for Cantonese-Mandarin speaking clients with LEP</t>
  </si>
  <si>
    <t xml:space="preserve">Vocational skills training in culinary (western &amp; Chinese cooking,  bartending/table waiting)</t>
  </si>
  <si>
    <t xml:space="preserve">Chinese for Affirmative Action</t>
  </si>
  <si>
    <t xml:space="preserve">One stop complementary service that provides LEP and basic computer training</t>
  </si>
  <si>
    <t xml:space="preserve">One stop complementary service that  provides LEP services</t>
  </si>
  <si>
    <t xml:space="preserve">Job readiness services for employment barrier removal for Western Addition and Tenderloin residents</t>
  </si>
  <si>
    <t xml:space="preserve">Community Youth Center-San Francisco (CYC-SF)</t>
  </si>
  <si>
    <t xml:space="preserve">Youth ESL focused training, IT training, Automotive training e g   Smog Technician</t>
  </si>
  <si>
    <t xml:space="preserve">One stop complementary service that provides basic computer training, adult basic education, GED preparation</t>
  </si>
  <si>
    <t xml:space="preserve">Youth training in green sector (landscaping)</t>
  </si>
  <si>
    <t xml:space="preserve">Goodwill Industries of San Francisco, San Mateo &amp; Marin Counties</t>
  </si>
  <si>
    <t xml:space="preserve">One stop complementary service that provides criminal justice and re-entry services in support of the One Stop system</t>
  </si>
  <si>
    <t xml:space="preserve">Jewish Vocational and Career Counseling Service</t>
  </si>
  <si>
    <t xml:space="preserve">Youth bridge program to office support training</t>
  </si>
  <si>
    <t xml:space="preserve">Mission Hiring Hall, Inc.</t>
  </si>
  <si>
    <t xml:space="preserve">Job readiness services for employment barrier removal through classroom training and direct placement services</t>
  </si>
  <si>
    <t xml:space="preserve">Mission Language and Vocational School, Inc.</t>
  </si>
  <si>
    <t xml:space="preserve">Job readiness services for employment barrier removal and One Stop complementary services focused on adult basic education, basic computer skills, and limited English proficiency</t>
  </si>
  <si>
    <t xml:space="preserve">Job readiness services for employment barrier removal for primarily Latina immigrant women</t>
  </si>
  <si>
    <t xml:space="preserve">Positive Resource Center</t>
  </si>
  <si>
    <t xml:space="preserve">Job readiness services for employment barrier removal for clients with HIV</t>
  </si>
  <si>
    <t xml:space="preserve">Job readiness services for employment barrier removal for SF southeast residents</t>
  </si>
  <si>
    <t xml:space="preserve">Job readiness services for employment barrier removal through classroom training &amp; landscaping projects</t>
  </si>
  <si>
    <t xml:space="preserve">Job readiness services for employment barrier removal for LGBT community</t>
  </si>
  <si>
    <t xml:space="preserve">Toolworks</t>
  </si>
  <si>
    <t xml:space="preserve">Job readiness services for employment barrier removal for homeless clients with disabilities</t>
  </si>
  <si>
    <t xml:space="preserve">Upwardly Global</t>
  </si>
  <si>
    <t xml:space="preserve">Job readiness services for employment barrier removal for immigrants</t>
  </si>
  <si>
    <t xml:space="preserve">One Stop complementary services focused on limited English proficiency and basic computer skills</t>
  </si>
  <si>
    <t xml:space="preserve">One stop complementary service that provides basic computer training</t>
  </si>
  <si>
    <t xml:space="preserve">Year Up, Inc.</t>
  </si>
  <si>
    <t xml:space="preserve">Youth Sector Bridge for IT train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FFFFFF"/>
      <name val="Arial"/>
      <family val="2"/>
    </font>
    <font>
      <sz val="10"/>
      <color rgb="FFFF0000"/>
      <name val="Arial"/>
      <family val="0"/>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7" fontId="22" fillId="20" borderId="10" xfId="15" applyFont="true" applyBorder="true" applyAlignment="true" applyProtection="true">
      <alignment horizontal="center" vertical="bottom" textRotation="0" wrapText="true" indent="0" shrinkToFit="false"/>
      <protection locked="true" hidden="false"/>
    </xf>
    <xf numFmtId="164" fontId="22" fillId="2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8" fontId="25" fillId="0" borderId="0" xfId="19" applyFont="true" applyBorder="true" applyAlignment="true" applyProtection="tru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1056" activePane="bottomLeft" state="frozen"/>
      <selection pane="topLeft" activeCell="A1" activeCellId="0" sqref="A1"/>
      <selection pane="bottomLeft" activeCell="A1068" activeCellId="0" sqref="A1068"/>
    </sheetView>
  </sheetViews>
  <sheetFormatPr defaultColWidth="9.0546875" defaultRowHeight="12.75" zeroHeight="false" outlineLevelRow="0" outlineLevelCol="1"/>
  <cols>
    <col collapsed="false" customWidth="true" hidden="false" outlineLevel="0" max="1" min="1" style="0" width="8.85"/>
    <col collapsed="false" customWidth="true" hidden="false" outlineLevel="0" max="2" min="2" style="0" width="16.13"/>
    <col collapsed="false" customWidth="true" hidden="false" outlineLevel="1" max="4" min="3" style="0" width="16.13"/>
    <col collapsed="false" customWidth="true" hidden="false" outlineLevel="1" max="5" min="5" style="0" width="19.56"/>
    <col collapsed="false" customWidth="true" hidden="false" outlineLevel="0" max="6" min="6" style="1" width="12.99"/>
    <col collapsed="false" customWidth="true" hidden="false" outlineLevel="0" max="7" min="7" style="1" width="13.7"/>
    <col collapsed="false" customWidth="true" hidden="false" outlineLevel="0" max="10" min="8" style="1" width="11.56"/>
    <col collapsed="false" customWidth="true" hidden="false" outlineLevel="0" max="14" min="11" style="0" width="11.56"/>
    <col collapsed="false" customWidth="true" hidden="false" outlineLevel="0" max="15" min="15" style="2" width="54.28"/>
    <col collapsed="false" customWidth="true" hidden="false" outlineLevel="0" max="74" min="16" style="3" width="9.14"/>
  </cols>
  <sheetData>
    <row r="1" s="8" customFormat="true" ht="51" hidden="false" customHeight="false" outlineLevel="0" collapsed="false">
      <c r="A1" s="4" t="s">
        <v>0</v>
      </c>
      <c r="B1" s="4" t="s">
        <v>1</v>
      </c>
      <c r="C1" s="4" t="s">
        <v>2</v>
      </c>
      <c r="D1" s="4" t="s">
        <v>3</v>
      </c>
      <c r="E1" s="4" t="s">
        <v>4</v>
      </c>
      <c r="F1" s="5" t="s">
        <v>5</v>
      </c>
      <c r="G1" s="5" t="s">
        <v>6</v>
      </c>
      <c r="H1" s="5" t="s">
        <v>7</v>
      </c>
      <c r="I1" s="5" t="s">
        <v>8</v>
      </c>
      <c r="J1" s="5" t="s">
        <v>9</v>
      </c>
      <c r="K1" s="6" t="s">
        <v>10</v>
      </c>
      <c r="L1" s="6" t="s">
        <v>11</v>
      </c>
      <c r="M1" s="6" t="s">
        <v>12</v>
      </c>
      <c r="N1" s="6" t="s">
        <v>13</v>
      </c>
      <c r="O1" s="6" t="s">
        <v>14</v>
      </c>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0" t="s">
        <v>15</v>
      </c>
      <c r="B2" s="0" t="s">
        <v>16</v>
      </c>
      <c r="C2" s="0" t="s">
        <v>16</v>
      </c>
      <c r="D2" s="0" t="s">
        <v>17</v>
      </c>
      <c r="E2" s="0" t="s">
        <v>18</v>
      </c>
      <c r="F2" s="1" t="n">
        <v>141220</v>
      </c>
      <c r="G2" s="1" t="n">
        <f aca="false">SUM(F2,H2)</f>
        <v>121220</v>
      </c>
      <c r="H2" s="1" t="n">
        <v>-20000</v>
      </c>
      <c r="I2" s="1" t="n">
        <v>-20000</v>
      </c>
      <c r="J2" s="1" t="n">
        <v>0</v>
      </c>
      <c r="K2" s="0" t="s">
        <v>19</v>
      </c>
      <c r="N2" s="0" t="s">
        <v>20</v>
      </c>
      <c r="O2" s="2" t="s">
        <v>21</v>
      </c>
    </row>
    <row r="3" customFormat="false" ht="63.75" hidden="false" customHeight="false" outlineLevel="0" collapsed="false">
      <c r="A3" s="0" t="s">
        <v>15</v>
      </c>
      <c r="B3" s="0" t="s">
        <v>16</v>
      </c>
      <c r="C3" s="0" t="s">
        <v>16</v>
      </c>
      <c r="D3" s="0" t="s">
        <v>22</v>
      </c>
      <c r="E3" s="0" t="s">
        <v>18</v>
      </c>
      <c r="F3" s="1" t="n">
        <v>32388</v>
      </c>
      <c r="G3" s="1" t="n">
        <f aca="false">SUM(F3,H3)</f>
        <v>22445</v>
      </c>
      <c r="H3" s="1" t="n">
        <v>-9943</v>
      </c>
      <c r="I3" s="1" t="n">
        <v>-9943</v>
      </c>
      <c r="J3" s="1" t="n">
        <v>0</v>
      </c>
      <c r="K3" s="0" t="s">
        <v>19</v>
      </c>
      <c r="N3" s="0" t="s">
        <v>20</v>
      </c>
      <c r="O3" s="9" t="s">
        <v>23</v>
      </c>
    </row>
    <row r="4" customFormat="false" ht="12.75" hidden="false" customHeight="false" outlineLevel="0" collapsed="false">
      <c r="A4" s="0" t="s">
        <v>15</v>
      </c>
      <c r="B4" s="0" t="s">
        <v>24</v>
      </c>
      <c r="C4" s="0" t="s">
        <v>25</v>
      </c>
      <c r="D4" s="0" t="s">
        <v>17</v>
      </c>
      <c r="E4" s="0" t="s">
        <v>18</v>
      </c>
      <c r="F4" s="1" t="n">
        <v>108662</v>
      </c>
      <c r="G4" s="1" t="n">
        <f aca="false">SUM(F4,H4)</f>
        <v>88662</v>
      </c>
      <c r="H4" s="1" t="n">
        <v>-20000</v>
      </c>
      <c r="I4" s="1" t="n">
        <v>-20000</v>
      </c>
      <c r="J4" s="1" t="n">
        <v>0</v>
      </c>
      <c r="K4" s="0" t="s">
        <v>19</v>
      </c>
      <c r="N4" s="0" t="s">
        <v>26</v>
      </c>
      <c r="O4" s="2" t="s">
        <v>21</v>
      </c>
    </row>
    <row r="5" customFormat="false" ht="63.75" hidden="false" customHeight="false" outlineLevel="0" collapsed="false">
      <c r="A5" s="0" t="s">
        <v>15</v>
      </c>
      <c r="B5" s="0" t="s">
        <v>24</v>
      </c>
      <c r="C5" s="0" t="s">
        <v>25</v>
      </c>
      <c r="D5" s="0" t="s">
        <v>22</v>
      </c>
      <c r="E5" s="0" t="s">
        <v>18</v>
      </c>
      <c r="F5" s="1" t="n">
        <v>110713</v>
      </c>
      <c r="G5" s="1" t="n">
        <f aca="false">SUM(F5,H5)</f>
        <v>79351</v>
      </c>
      <c r="H5" s="1" t="n">
        <v>-31362</v>
      </c>
      <c r="I5" s="1" t="n">
        <v>-31362</v>
      </c>
      <c r="J5" s="1" t="n">
        <v>0</v>
      </c>
      <c r="K5" s="0" t="s">
        <v>19</v>
      </c>
      <c r="N5" s="0" t="s">
        <v>27</v>
      </c>
      <c r="O5" s="2" t="s">
        <v>23</v>
      </c>
    </row>
    <row r="6" customFormat="false" ht="12.75" hidden="false" customHeight="false" outlineLevel="0" collapsed="false">
      <c r="A6" s="0" t="s">
        <v>15</v>
      </c>
      <c r="B6" s="0" t="s">
        <v>24</v>
      </c>
      <c r="C6" s="0" t="s">
        <v>25</v>
      </c>
      <c r="D6" s="0" t="s">
        <v>28</v>
      </c>
      <c r="E6" s="0" t="s">
        <v>18</v>
      </c>
      <c r="F6" s="1" t="n">
        <v>14940</v>
      </c>
      <c r="G6" s="1" t="n">
        <f aca="false">SUM(F6,H6)</f>
        <v>14940</v>
      </c>
      <c r="H6" s="1" t="n">
        <v>0</v>
      </c>
      <c r="I6" s="1" t="n">
        <v>0</v>
      </c>
      <c r="J6" s="1" t="n">
        <v>0</v>
      </c>
      <c r="N6" s="0" t="s">
        <v>29</v>
      </c>
    </row>
    <row r="7" customFormat="false" ht="12.75" hidden="false" customHeight="false" outlineLevel="0" collapsed="false">
      <c r="A7" s="0" t="s">
        <v>15</v>
      </c>
      <c r="B7" s="0" t="s">
        <v>30</v>
      </c>
      <c r="C7" s="0" t="s">
        <v>30</v>
      </c>
      <c r="D7" s="0" t="s">
        <v>31</v>
      </c>
      <c r="E7" s="0" t="s">
        <v>18</v>
      </c>
      <c r="F7" s="1" t="n">
        <v>78800</v>
      </c>
      <c r="G7" s="1" t="n">
        <f aca="false">SUM(F7,H7)</f>
        <v>71450</v>
      </c>
      <c r="H7" s="1" t="n">
        <v>-7350</v>
      </c>
      <c r="I7" s="1" t="n">
        <v>-7350</v>
      </c>
      <c r="J7" s="1" t="n">
        <v>0</v>
      </c>
      <c r="K7" s="0" t="s">
        <v>19</v>
      </c>
      <c r="N7" s="0" t="s">
        <v>32</v>
      </c>
      <c r="O7" s="2" t="s">
        <v>33</v>
      </c>
    </row>
    <row r="8" customFormat="false" ht="12.75" hidden="false" customHeight="false" outlineLevel="0" collapsed="false">
      <c r="A8" s="0" t="s">
        <v>15</v>
      </c>
      <c r="B8" s="0" t="s">
        <v>30</v>
      </c>
      <c r="C8" s="0" t="s">
        <v>30</v>
      </c>
      <c r="D8" s="0" t="s">
        <v>28</v>
      </c>
      <c r="E8" s="0" t="s">
        <v>18</v>
      </c>
      <c r="F8" s="1" t="n">
        <v>45518</v>
      </c>
      <c r="G8" s="1" t="n">
        <f aca="false">SUM(F8,H8)</f>
        <v>45518</v>
      </c>
      <c r="H8" s="1" t="n">
        <v>0</v>
      </c>
      <c r="I8" s="1" t="n">
        <v>0</v>
      </c>
      <c r="J8" s="1" t="n">
        <v>0</v>
      </c>
      <c r="N8" s="0" t="s">
        <v>34</v>
      </c>
    </row>
    <row r="9" customFormat="false" ht="12.75" hidden="false" customHeight="false" outlineLevel="0" collapsed="false">
      <c r="A9" s="0" t="s">
        <v>15</v>
      </c>
      <c r="B9" s="0" t="s">
        <v>30</v>
      </c>
      <c r="C9" s="0" t="s">
        <v>30</v>
      </c>
      <c r="D9" s="0" t="s">
        <v>35</v>
      </c>
      <c r="E9" s="0" t="s">
        <v>18</v>
      </c>
      <c r="F9" s="1" t="n">
        <v>205202</v>
      </c>
      <c r="G9" s="1" t="n">
        <f aca="false">SUM(F9,H9)</f>
        <v>204202</v>
      </c>
      <c r="H9" s="1" t="n">
        <v>-1000</v>
      </c>
      <c r="I9" s="1" t="n">
        <v>-1000</v>
      </c>
      <c r="J9" s="1" t="n">
        <v>0</v>
      </c>
      <c r="K9" s="0" t="s">
        <v>19</v>
      </c>
      <c r="N9" s="0" t="s">
        <v>36</v>
      </c>
      <c r="O9" s="2" t="s">
        <v>37</v>
      </c>
    </row>
    <row r="10" customFormat="false" ht="38.25" hidden="false" customHeight="false" outlineLevel="0" collapsed="false">
      <c r="A10" s="0" t="s">
        <v>15</v>
      </c>
      <c r="B10" s="0" t="s">
        <v>38</v>
      </c>
      <c r="C10" s="0" t="s">
        <v>39</v>
      </c>
      <c r="D10" s="0" t="s">
        <v>40</v>
      </c>
      <c r="E10" s="0" t="s">
        <v>18</v>
      </c>
      <c r="F10" s="1" t="n">
        <v>246289</v>
      </c>
      <c r="G10" s="1" t="n">
        <f aca="false">SUM(F10,H10)</f>
        <v>213089.08498</v>
      </c>
      <c r="H10" s="1" t="n">
        <v>-33199.91502</v>
      </c>
      <c r="I10" s="1" t="n">
        <v>-21580</v>
      </c>
      <c r="J10" s="1" t="n">
        <v>-11619.91502</v>
      </c>
      <c r="K10" s="0" t="s">
        <v>19</v>
      </c>
      <c r="N10" s="0" t="s">
        <v>41</v>
      </c>
      <c r="O10" s="2" t="s">
        <v>42</v>
      </c>
    </row>
    <row r="11" customFormat="false" ht="12.75" hidden="false" customHeight="false" outlineLevel="0" collapsed="false">
      <c r="A11" s="0" t="s">
        <v>15</v>
      </c>
      <c r="B11" s="0" t="s">
        <v>38</v>
      </c>
      <c r="C11" s="0" t="s">
        <v>39</v>
      </c>
      <c r="D11" s="0" t="s">
        <v>35</v>
      </c>
      <c r="E11" s="0" t="s">
        <v>18</v>
      </c>
      <c r="F11" s="1" t="n">
        <v>190038</v>
      </c>
      <c r="G11" s="1" t="n">
        <f aca="false">SUM(F11,H11)</f>
        <v>189038</v>
      </c>
      <c r="H11" s="1" t="n">
        <v>-1000</v>
      </c>
      <c r="I11" s="1" t="n">
        <v>-1000</v>
      </c>
      <c r="J11" s="1" t="n">
        <v>0</v>
      </c>
      <c r="K11" s="0" t="s">
        <v>19</v>
      </c>
      <c r="N11" s="0" t="s">
        <v>43</v>
      </c>
      <c r="O11" s="2" t="s">
        <v>37</v>
      </c>
    </row>
    <row r="12" customFormat="false" ht="12.75" hidden="false" customHeight="false" outlineLevel="0" collapsed="false">
      <c r="A12" s="0" t="s">
        <v>15</v>
      </c>
      <c r="B12" s="0" t="s">
        <v>44</v>
      </c>
      <c r="C12" s="0" t="s">
        <v>45</v>
      </c>
      <c r="D12" s="10" t="s">
        <v>46</v>
      </c>
      <c r="E12" s="0" t="s">
        <v>18</v>
      </c>
      <c r="F12" s="1" t="n">
        <v>61952</v>
      </c>
      <c r="G12" s="1" t="n">
        <f aca="false">SUM(F12,H12)</f>
        <v>61952</v>
      </c>
      <c r="H12" s="1" t="n">
        <v>0</v>
      </c>
      <c r="I12" s="1" t="n">
        <v>0</v>
      </c>
      <c r="J12" s="1" t="n">
        <v>0</v>
      </c>
      <c r="K12" s="0" t="s">
        <v>19</v>
      </c>
      <c r="N12" s="0" t="s">
        <v>47</v>
      </c>
      <c r="O12" s="2" t="s">
        <v>48</v>
      </c>
    </row>
    <row r="13" customFormat="false" ht="38.25" hidden="false" customHeight="false" outlineLevel="0" collapsed="false">
      <c r="A13" s="0" t="s">
        <v>15</v>
      </c>
      <c r="B13" s="0" t="s">
        <v>44</v>
      </c>
      <c r="C13" s="0" t="s">
        <v>45</v>
      </c>
      <c r="D13" s="0" t="s">
        <v>40</v>
      </c>
      <c r="E13" s="0" t="s">
        <v>18</v>
      </c>
      <c r="F13" s="1" t="n">
        <v>129904</v>
      </c>
      <c r="G13" s="1" t="n">
        <f aca="false">SUM(F13,H13)</f>
        <v>129904</v>
      </c>
      <c r="H13" s="1" t="n">
        <v>0</v>
      </c>
      <c r="I13" s="1" t="n">
        <v>0</v>
      </c>
      <c r="J13" s="1" t="n">
        <v>0</v>
      </c>
      <c r="K13" s="0" t="s">
        <v>19</v>
      </c>
      <c r="N13" s="0" t="s">
        <v>49</v>
      </c>
      <c r="O13" s="2" t="s">
        <v>50</v>
      </c>
    </row>
    <row r="14" customFormat="false" ht="12.75" hidden="false" customHeight="false" outlineLevel="0" collapsed="false">
      <c r="A14" s="0" t="s">
        <v>15</v>
      </c>
      <c r="B14" s="0" t="s">
        <v>44</v>
      </c>
      <c r="C14" s="0" t="s">
        <v>45</v>
      </c>
      <c r="D14" s="0" t="s">
        <v>28</v>
      </c>
      <c r="E14" s="0" t="s">
        <v>18</v>
      </c>
      <c r="F14" s="1" t="n">
        <v>145496</v>
      </c>
      <c r="G14" s="1" t="n">
        <f aca="false">SUM(F14,H14)</f>
        <v>145496</v>
      </c>
      <c r="H14" s="1" t="n">
        <v>0</v>
      </c>
      <c r="I14" s="1" t="n">
        <v>0</v>
      </c>
      <c r="J14" s="1" t="n">
        <v>0</v>
      </c>
      <c r="N14" s="0" t="s">
        <v>51</v>
      </c>
    </row>
    <row r="15" customFormat="false" ht="12.75" hidden="false" customHeight="false" outlineLevel="0" collapsed="false">
      <c r="A15" s="0" t="s">
        <v>15</v>
      </c>
      <c r="B15" s="0" t="s">
        <v>44</v>
      </c>
      <c r="C15" s="0" t="s">
        <v>45</v>
      </c>
      <c r="D15" s="0" t="s">
        <v>35</v>
      </c>
      <c r="E15" s="0" t="s">
        <v>18</v>
      </c>
      <c r="F15" s="1" t="n">
        <v>90038</v>
      </c>
      <c r="G15" s="1" t="n">
        <f aca="false">SUM(F15,H15)</f>
        <v>90038</v>
      </c>
      <c r="H15" s="1" t="n">
        <v>0</v>
      </c>
      <c r="I15" s="1" t="n">
        <v>0</v>
      </c>
      <c r="J15" s="1" t="n">
        <v>0</v>
      </c>
      <c r="K15" s="0" t="s">
        <v>19</v>
      </c>
      <c r="N15" s="0" t="s">
        <v>52</v>
      </c>
      <c r="O15" s="2" t="s">
        <v>37</v>
      </c>
    </row>
    <row r="16" customFormat="false" ht="63.75" hidden="false" customHeight="false" outlineLevel="0" collapsed="false">
      <c r="A16" s="0" t="s">
        <v>15</v>
      </c>
      <c r="B16" s="0" t="s">
        <v>53</v>
      </c>
      <c r="C16" s="0" t="s">
        <v>53</v>
      </c>
      <c r="D16" s="0" t="s">
        <v>22</v>
      </c>
      <c r="E16" s="0" t="s">
        <v>18</v>
      </c>
      <c r="F16" s="1" t="n">
        <v>70966</v>
      </c>
      <c r="G16" s="1" t="n">
        <f aca="false">SUM(F16,H16)</f>
        <v>56773</v>
      </c>
      <c r="H16" s="1" t="n">
        <v>-14193</v>
      </c>
      <c r="I16" s="1" t="n">
        <v>-14193</v>
      </c>
      <c r="J16" s="1" t="n">
        <v>0</v>
      </c>
      <c r="K16" s="0" t="s">
        <v>19</v>
      </c>
      <c r="N16" s="0" t="s">
        <v>54</v>
      </c>
      <c r="O16" s="2" t="s">
        <v>23</v>
      </c>
    </row>
    <row r="17" customFormat="false" ht="25.5" hidden="false" customHeight="false" outlineLevel="0" collapsed="false">
      <c r="A17" s="0" t="s">
        <v>15</v>
      </c>
      <c r="B17" s="0" t="s">
        <v>53</v>
      </c>
      <c r="C17" s="0" t="s">
        <v>53</v>
      </c>
      <c r="D17" s="0" t="s">
        <v>31</v>
      </c>
      <c r="E17" s="0" t="s">
        <v>18</v>
      </c>
      <c r="F17" s="1" t="n">
        <v>224000</v>
      </c>
      <c r="G17" s="1" t="n">
        <f aca="false">SUM(F17,H17)</f>
        <v>210560</v>
      </c>
      <c r="H17" s="1" t="n">
        <v>-13440</v>
      </c>
      <c r="I17" s="1" t="n">
        <v>-13440</v>
      </c>
      <c r="J17" s="1" t="n">
        <v>0</v>
      </c>
      <c r="K17" s="0" t="s">
        <v>19</v>
      </c>
      <c r="N17" s="0" t="s">
        <v>54</v>
      </c>
      <c r="O17" s="2" t="s">
        <v>55</v>
      </c>
    </row>
    <row r="18" customFormat="false" ht="12.75" hidden="false" customHeight="false" outlineLevel="0" collapsed="false">
      <c r="A18" s="0" t="s">
        <v>15</v>
      </c>
      <c r="B18" s="0" t="s">
        <v>53</v>
      </c>
      <c r="C18" s="0" t="s">
        <v>53</v>
      </c>
      <c r="D18" s="0" t="s">
        <v>56</v>
      </c>
      <c r="E18" s="0" t="s">
        <v>18</v>
      </c>
      <c r="F18" s="1" t="n">
        <v>12880</v>
      </c>
      <c r="G18" s="1" t="n">
        <f aca="false">SUM(F18,H18)</f>
        <v>11592</v>
      </c>
      <c r="H18" s="1" t="n">
        <v>-1288</v>
      </c>
      <c r="I18" s="1" t="n">
        <v>-1288</v>
      </c>
      <c r="J18" s="1" t="n">
        <v>0</v>
      </c>
      <c r="K18" s="0" t="s">
        <v>19</v>
      </c>
      <c r="N18" s="0" t="s">
        <v>54</v>
      </c>
      <c r="O18" s="2" t="s">
        <v>57</v>
      </c>
    </row>
    <row r="19" customFormat="false" ht="12.75" hidden="false" customHeight="false" outlineLevel="0" collapsed="false">
      <c r="A19" s="0" t="s">
        <v>15</v>
      </c>
      <c r="B19" s="0" t="s">
        <v>53</v>
      </c>
      <c r="C19" s="0" t="s">
        <v>53</v>
      </c>
      <c r="D19" s="0" t="s">
        <v>28</v>
      </c>
      <c r="E19" s="0" t="s">
        <v>18</v>
      </c>
      <c r="F19" s="1" t="n">
        <v>157800</v>
      </c>
      <c r="G19" s="1" t="n">
        <f aca="false">SUM(F19,H19)</f>
        <v>157800</v>
      </c>
      <c r="H19" s="1" t="n">
        <v>0</v>
      </c>
      <c r="I19" s="1" t="n">
        <v>0</v>
      </c>
      <c r="J19" s="1" t="n">
        <v>0</v>
      </c>
      <c r="N19" s="0" t="s">
        <v>58</v>
      </c>
    </row>
    <row r="20" customFormat="false" ht="12.75" hidden="false" customHeight="false" outlineLevel="0" collapsed="false">
      <c r="A20" s="0" t="s">
        <v>15</v>
      </c>
      <c r="B20" s="0" t="s">
        <v>53</v>
      </c>
      <c r="C20" s="0" t="s">
        <v>53</v>
      </c>
      <c r="D20" s="0" t="s">
        <v>35</v>
      </c>
      <c r="E20" s="0" t="s">
        <v>18</v>
      </c>
      <c r="F20" s="1" t="n">
        <v>61271</v>
      </c>
      <c r="G20" s="1" t="n">
        <f aca="false">SUM(F20,H20)</f>
        <v>56369</v>
      </c>
      <c r="H20" s="1" t="n">
        <v>-4902</v>
      </c>
      <c r="I20" s="1" t="n">
        <v>-4902</v>
      </c>
      <c r="J20" s="1" t="n">
        <v>0</v>
      </c>
      <c r="K20" s="0" t="s">
        <v>19</v>
      </c>
      <c r="N20" s="0" t="s">
        <v>54</v>
      </c>
      <c r="O20" s="2" t="s">
        <v>37</v>
      </c>
    </row>
    <row r="21" customFormat="false" ht="38.25" hidden="false" customHeight="false" outlineLevel="0" collapsed="false">
      <c r="A21" s="0" t="s">
        <v>15</v>
      </c>
      <c r="B21" s="0" t="s">
        <v>59</v>
      </c>
      <c r="C21" s="0" t="s">
        <v>59</v>
      </c>
      <c r="D21" s="0" t="s">
        <v>40</v>
      </c>
      <c r="E21" s="0" t="s">
        <v>18</v>
      </c>
      <c r="F21" s="1" t="n">
        <v>240599</v>
      </c>
      <c r="G21" s="1" t="n">
        <f aca="false">SUM(F21,H21)</f>
        <v>240599</v>
      </c>
      <c r="H21" s="1" t="n">
        <v>0</v>
      </c>
      <c r="I21" s="1" t="n">
        <v>0</v>
      </c>
      <c r="J21" s="1" t="n">
        <v>0</v>
      </c>
      <c r="K21" s="0" t="s">
        <v>19</v>
      </c>
      <c r="N21" s="0" t="s">
        <v>60</v>
      </c>
      <c r="O21" s="2" t="s">
        <v>50</v>
      </c>
    </row>
    <row r="22" customFormat="false" ht="12.75" hidden="false" customHeight="false" outlineLevel="0" collapsed="false">
      <c r="A22" s="0" t="s">
        <v>15</v>
      </c>
      <c r="B22" s="0" t="s">
        <v>59</v>
      </c>
      <c r="C22" s="0" t="s">
        <v>59</v>
      </c>
      <c r="D22" s="0" t="s">
        <v>28</v>
      </c>
      <c r="E22" s="0" t="s">
        <v>18</v>
      </c>
      <c r="F22" s="1" t="n">
        <v>73666</v>
      </c>
      <c r="G22" s="1" t="n">
        <f aca="false">SUM(F22,H22)</f>
        <v>73666</v>
      </c>
      <c r="H22" s="1" t="n">
        <v>0</v>
      </c>
      <c r="I22" s="1" t="n">
        <v>0</v>
      </c>
      <c r="J22" s="1" t="n">
        <v>0</v>
      </c>
      <c r="N22" s="0" t="s">
        <v>61</v>
      </c>
    </row>
    <row r="23" customFormat="false" ht="12.75" hidden="false" customHeight="false" outlineLevel="0" collapsed="false">
      <c r="A23" s="0" t="s">
        <v>15</v>
      </c>
      <c r="B23" s="0" t="s">
        <v>59</v>
      </c>
      <c r="C23" s="0" t="s">
        <v>59</v>
      </c>
      <c r="D23" s="0" t="s">
        <v>35</v>
      </c>
      <c r="E23" s="0" t="s">
        <v>18</v>
      </c>
      <c r="F23" s="1" t="n">
        <v>67528</v>
      </c>
      <c r="G23" s="1" t="n">
        <f aca="false">SUM(F23,H23)</f>
        <v>67528</v>
      </c>
      <c r="H23" s="1" t="n">
        <v>0</v>
      </c>
      <c r="I23" s="1" t="n">
        <v>0</v>
      </c>
      <c r="J23" s="1" t="n">
        <v>0</v>
      </c>
      <c r="K23" s="0" t="s">
        <v>19</v>
      </c>
      <c r="N23" s="0" t="s">
        <v>60</v>
      </c>
      <c r="O23" s="2" t="s">
        <v>37</v>
      </c>
    </row>
    <row r="24" customFormat="false" ht="38.25" hidden="false" customHeight="false" outlineLevel="0" collapsed="false">
      <c r="A24" s="0" t="s">
        <v>15</v>
      </c>
      <c r="B24" s="0" t="s">
        <v>62</v>
      </c>
      <c r="C24" s="0" t="s">
        <v>63</v>
      </c>
      <c r="D24" s="0" t="s">
        <v>40</v>
      </c>
      <c r="E24" s="0" t="s">
        <v>18</v>
      </c>
      <c r="F24" s="1" t="n">
        <v>199994</v>
      </c>
      <c r="G24" s="1" t="n">
        <f aca="false">SUM(F24,H24)</f>
        <v>199994</v>
      </c>
      <c r="H24" s="1" t="n">
        <v>0</v>
      </c>
      <c r="I24" s="1" t="n">
        <v>0</v>
      </c>
      <c r="J24" s="1" t="n">
        <v>0</v>
      </c>
      <c r="K24" s="0" t="s">
        <v>19</v>
      </c>
      <c r="N24" s="0" t="s">
        <v>64</v>
      </c>
      <c r="O24" s="2" t="s">
        <v>50</v>
      </c>
    </row>
    <row r="25" customFormat="false" ht="12.75" hidden="false" customHeight="false" outlineLevel="0" collapsed="false">
      <c r="A25" s="0" t="s">
        <v>15</v>
      </c>
      <c r="B25" s="0" t="s">
        <v>62</v>
      </c>
      <c r="C25" s="0" t="s">
        <v>63</v>
      </c>
      <c r="D25" s="0" t="s">
        <v>31</v>
      </c>
      <c r="E25" s="0" t="s">
        <v>18</v>
      </c>
      <c r="F25" s="1" t="n">
        <v>128500</v>
      </c>
      <c r="G25" s="1" t="n">
        <f aca="false">SUM(F25,H25)</f>
        <v>122620</v>
      </c>
      <c r="H25" s="1" t="n">
        <v>-5880</v>
      </c>
      <c r="I25" s="1" t="n">
        <v>-5880</v>
      </c>
      <c r="J25" s="1" t="n">
        <v>0</v>
      </c>
      <c r="K25" s="0" t="s">
        <v>19</v>
      </c>
      <c r="N25" s="0" t="s">
        <v>64</v>
      </c>
      <c r="O25" s="2" t="s">
        <v>65</v>
      </c>
    </row>
    <row r="26" customFormat="false" ht="12.75" hidden="false" customHeight="false" outlineLevel="0" collapsed="false">
      <c r="A26" s="0" t="s">
        <v>15</v>
      </c>
      <c r="B26" s="0" t="s">
        <v>62</v>
      </c>
      <c r="C26" s="0" t="s">
        <v>63</v>
      </c>
      <c r="D26" s="0" t="s">
        <v>56</v>
      </c>
      <c r="E26" s="0" t="s">
        <v>18</v>
      </c>
      <c r="F26" s="1" t="n">
        <v>20000</v>
      </c>
      <c r="G26" s="1" t="n">
        <f aca="false">SUM(F26,H26)</f>
        <v>18000</v>
      </c>
      <c r="H26" s="1" t="n">
        <v>-2000</v>
      </c>
      <c r="I26" s="1" t="n">
        <v>-2000</v>
      </c>
      <c r="J26" s="1" t="n">
        <v>0</v>
      </c>
      <c r="K26" s="0" t="s">
        <v>19</v>
      </c>
      <c r="N26" s="0" t="s">
        <v>64</v>
      </c>
      <c r="O26" s="2" t="s">
        <v>66</v>
      </c>
    </row>
    <row r="27" customFormat="false" ht="12.75" hidden="false" customHeight="false" outlineLevel="0" collapsed="false">
      <c r="A27" s="0" t="s">
        <v>15</v>
      </c>
      <c r="B27" s="0" t="s">
        <v>62</v>
      </c>
      <c r="C27" s="0" t="s">
        <v>63</v>
      </c>
      <c r="D27" s="0" t="s">
        <v>28</v>
      </c>
      <c r="E27" s="0" t="s">
        <v>18</v>
      </c>
      <c r="F27" s="1" t="n">
        <v>592858</v>
      </c>
      <c r="G27" s="1" t="n">
        <f aca="false">SUM(F27,H27)</f>
        <v>592858</v>
      </c>
      <c r="H27" s="1" t="n">
        <v>0</v>
      </c>
      <c r="I27" s="1" t="n">
        <v>0</v>
      </c>
      <c r="J27" s="1" t="n">
        <v>0</v>
      </c>
      <c r="N27" s="0" t="s">
        <v>67</v>
      </c>
    </row>
    <row r="28" customFormat="false" ht="12.75" hidden="false" customHeight="false" outlineLevel="0" collapsed="false">
      <c r="A28" s="0" t="s">
        <v>15</v>
      </c>
      <c r="B28" s="0" t="s">
        <v>62</v>
      </c>
      <c r="C28" s="0" t="s">
        <v>63</v>
      </c>
      <c r="D28" s="0" t="s">
        <v>35</v>
      </c>
      <c r="E28" s="0" t="s">
        <v>18</v>
      </c>
      <c r="F28" s="1" t="n">
        <v>153675</v>
      </c>
      <c r="G28" s="1" t="n">
        <f aca="false">SUM(F28,H28)</f>
        <v>152675</v>
      </c>
      <c r="H28" s="1" t="n">
        <v>-1000</v>
      </c>
      <c r="I28" s="1" t="n">
        <v>-1000</v>
      </c>
      <c r="J28" s="1" t="n">
        <v>0</v>
      </c>
      <c r="K28" s="0" t="s">
        <v>19</v>
      </c>
      <c r="N28" s="0" t="s">
        <v>68</v>
      </c>
      <c r="O28" s="2" t="s">
        <v>37</v>
      </c>
    </row>
    <row r="29" customFormat="false" ht="12.75" hidden="false" customHeight="false" outlineLevel="0" collapsed="false">
      <c r="A29" s="0" t="s">
        <v>15</v>
      </c>
      <c r="B29" s="0" t="s">
        <v>69</v>
      </c>
      <c r="C29" s="0" t="s">
        <v>70</v>
      </c>
      <c r="D29" s="10" t="s">
        <v>71</v>
      </c>
      <c r="E29" s="0" t="s">
        <v>18</v>
      </c>
      <c r="F29" s="1" t="n">
        <v>22397</v>
      </c>
      <c r="G29" s="1" t="n">
        <f aca="false">SUM(F29,H29)</f>
        <v>22397</v>
      </c>
      <c r="H29" s="1" t="n">
        <v>0</v>
      </c>
      <c r="I29" s="1" t="n">
        <v>0</v>
      </c>
      <c r="J29" s="1" t="n">
        <v>0</v>
      </c>
      <c r="K29" s="0" t="s">
        <v>19</v>
      </c>
      <c r="N29" s="0" t="s">
        <v>72</v>
      </c>
      <c r="O29" s="2" t="s">
        <v>48</v>
      </c>
    </row>
    <row r="30" customFormat="false" ht="38.25" hidden="false" customHeight="false" outlineLevel="0" collapsed="false">
      <c r="A30" s="0" t="s">
        <v>15</v>
      </c>
      <c r="B30" s="0" t="s">
        <v>69</v>
      </c>
      <c r="C30" s="0" t="s">
        <v>70</v>
      </c>
      <c r="D30" s="0" t="s">
        <v>40</v>
      </c>
      <c r="E30" s="0" t="s">
        <v>18</v>
      </c>
      <c r="F30" s="1" t="n">
        <v>78715</v>
      </c>
      <c r="G30" s="1" t="n">
        <f aca="false">SUM(F30,H30)</f>
        <v>71630.65</v>
      </c>
      <c r="H30" s="1" t="n">
        <v>-7084.35</v>
      </c>
      <c r="I30" s="1" t="n">
        <v>-4604.8275</v>
      </c>
      <c r="J30" s="1" t="n">
        <v>-2479.5225</v>
      </c>
      <c r="K30" s="0" t="s">
        <v>19</v>
      </c>
      <c r="N30" s="0" t="s">
        <v>73</v>
      </c>
      <c r="O30" s="2" t="s">
        <v>42</v>
      </c>
    </row>
    <row r="31" customFormat="false" ht="12.75" hidden="false" customHeight="false" outlineLevel="0" collapsed="false">
      <c r="A31" s="0" t="s">
        <v>15</v>
      </c>
      <c r="B31" s="0" t="s">
        <v>69</v>
      </c>
      <c r="C31" s="0" t="s">
        <v>70</v>
      </c>
      <c r="D31" s="0" t="s">
        <v>28</v>
      </c>
      <c r="E31" s="0" t="s">
        <v>18</v>
      </c>
      <c r="F31" s="1" t="n">
        <v>364631</v>
      </c>
      <c r="G31" s="1" t="n">
        <f aca="false">SUM(F31,H31)</f>
        <v>364631</v>
      </c>
      <c r="H31" s="1" t="n">
        <v>0</v>
      </c>
      <c r="I31" s="1" t="n">
        <v>0</v>
      </c>
      <c r="J31" s="1" t="n">
        <v>0</v>
      </c>
      <c r="N31" s="0" t="s">
        <v>74</v>
      </c>
    </row>
    <row r="32" customFormat="false" ht="12.75" hidden="false" customHeight="false" outlineLevel="0" collapsed="false">
      <c r="A32" s="0" t="s">
        <v>15</v>
      </c>
      <c r="B32" s="0" t="s">
        <v>75</v>
      </c>
      <c r="C32" s="0" t="s">
        <v>75</v>
      </c>
      <c r="D32" s="0" t="s">
        <v>35</v>
      </c>
      <c r="E32" s="0" t="s">
        <v>18</v>
      </c>
      <c r="F32" s="1" t="n">
        <v>240967</v>
      </c>
      <c r="G32" s="1" t="n">
        <f aca="false">SUM(F32,H32)</f>
        <v>239967</v>
      </c>
      <c r="H32" s="1" t="n">
        <v>-1000</v>
      </c>
      <c r="I32" s="1" t="n">
        <v>-1000</v>
      </c>
      <c r="J32" s="1" t="n">
        <v>0</v>
      </c>
      <c r="K32" s="0" t="s">
        <v>19</v>
      </c>
      <c r="N32" s="0" t="s">
        <v>76</v>
      </c>
      <c r="O32" s="2" t="s">
        <v>37</v>
      </c>
    </row>
    <row r="33" customFormat="false" ht="76.5" hidden="false" customHeight="false" outlineLevel="0" collapsed="false">
      <c r="A33" s="0" t="s">
        <v>15</v>
      </c>
      <c r="B33" s="0" t="s">
        <v>77</v>
      </c>
      <c r="C33" s="0" t="s">
        <v>78</v>
      </c>
      <c r="D33" s="0" t="s">
        <v>79</v>
      </c>
      <c r="E33" s="0" t="s">
        <v>18</v>
      </c>
      <c r="F33" s="1" t="n">
        <v>19200000</v>
      </c>
      <c r="G33" s="1" t="n">
        <f aca="false">SUM(F33,H33)</f>
        <v>18000000</v>
      </c>
      <c r="H33" s="1" t="n">
        <v>-1200000</v>
      </c>
      <c r="I33" s="1" t="n">
        <v>-300000</v>
      </c>
      <c r="J33" s="1" t="n">
        <v>-900000</v>
      </c>
      <c r="K33" s="0" t="s">
        <v>80</v>
      </c>
      <c r="N33" s="0" t="s">
        <v>81</v>
      </c>
      <c r="O33" s="2" t="s">
        <v>82</v>
      </c>
    </row>
    <row r="34" s="11" customFormat="true" ht="38.25" hidden="false" customHeight="false" outlineLevel="0" collapsed="false">
      <c r="A34" s="11" t="s">
        <v>15</v>
      </c>
      <c r="B34" s="11" t="s">
        <v>77</v>
      </c>
      <c r="C34" s="11" t="s">
        <v>83</v>
      </c>
      <c r="D34" s="11" t="s">
        <v>84</v>
      </c>
      <c r="E34" s="11" t="s">
        <v>18</v>
      </c>
      <c r="F34" s="1" t="n">
        <v>0</v>
      </c>
      <c r="G34" s="1" t="n">
        <f aca="false">SUM(F34,H34)</f>
        <v>0</v>
      </c>
      <c r="H34" s="1" t="n">
        <v>0</v>
      </c>
      <c r="I34" s="1" t="n">
        <v>0</v>
      </c>
      <c r="J34" s="1" t="n">
        <v>0</v>
      </c>
      <c r="K34" s="11" t="s">
        <v>19</v>
      </c>
      <c r="N34" s="11" t="s">
        <v>85</v>
      </c>
      <c r="O34" s="12" t="s">
        <v>86</v>
      </c>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row>
    <row r="35" customFormat="false" ht="25.5" hidden="false" customHeight="false" outlineLevel="0" collapsed="false">
      <c r="A35" s="0" t="s">
        <v>15</v>
      </c>
      <c r="B35" s="0" t="s">
        <v>77</v>
      </c>
      <c r="C35" s="0" t="s">
        <v>83</v>
      </c>
      <c r="D35" s="0" t="s">
        <v>87</v>
      </c>
      <c r="E35" s="0" t="s">
        <v>18</v>
      </c>
      <c r="F35" s="1" t="n">
        <v>3093354</v>
      </c>
      <c r="G35" s="1" t="n">
        <f aca="false">SUM(F35,H35)</f>
        <v>3093354</v>
      </c>
      <c r="H35" s="1" t="n">
        <v>0</v>
      </c>
      <c r="I35" s="1" t="n">
        <v>0</v>
      </c>
      <c r="J35" s="1" t="n">
        <v>0</v>
      </c>
      <c r="K35" s="0" t="s">
        <v>80</v>
      </c>
      <c r="N35" s="0" t="s">
        <v>85</v>
      </c>
      <c r="O35" s="2" t="s">
        <v>88</v>
      </c>
    </row>
    <row r="36" s="11" customFormat="true" ht="38.25" hidden="false" customHeight="false" outlineLevel="0" collapsed="false">
      <c r="A36" s="11" t="s">
        <v>15</v>
      </c>
      <c r="B36" s="11" t="s">
        <v>77</v>
      </c>
      <c r="C36" s="11" t="s">
        <v>83</v>
      </c>
      <c r="D36" s="11" t="s">
        <v>89</v>
      </c>
      <c r="E36" s="11" t="s">
        <v>18</v>
      </c>
      <c r="F36" s="1" t="n">
        <v>0</v>
      </c>
      <c r="G36" s="1" t="n">
        <f aca="false">SUM(F36,H36)</f>
        <v>0</v>
      </c>
      <c r="H36" s="1" t="n">
        <v>0</v>
      </c>
      <c r="I36" s="1" t="n">
        <v>0</v>
      </c>
      <c r="J36" s="1" t="n">
        <v>0</v>
      </c>
      <c r="K36" s="11" t="s">
        <v>19</v>
      </c>
      <c r="N36" s="11" t="s">
        <v>85</v>
      </c>
      <c r="O36" s="12" t="s">
        <v>90</v>
      </c>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row>
    <row r="37" customFormat="false" ht="38.25" hidden="false" customHeight="false" outlineLevel="0" collapsed="false">
      <c r="A37" s="0" t="s">
        <v>15</v>
      </c>
      <c r="B37" s="0" t="s">
        <v>77</v>
      </c>
      <c r="C37" s="0" t="s">
        <v>83</v>
      </c>
      <c r="D37" s="0" t="s">
        <v>91</v>
      </c>
      <c r="E37" s="0" t="s">
        <v>18</v>
      </c>
      <c r="F37" s="1" t="n">
        <v>45703947</v>
      </c>
      <c r="G37" s="1" t="n">
        <f aca="false">SUM(F37,H37)</f>
        <v>45060264</v>
      </c>
      <c r="H37" s="1" t="n">
        <v>-643683</v>
      </c>
      <c r="I37" s="1" t="n">
        <v>-321841.5</v>
      </c>
      <c r="J37" s="1" t="n">
        <v>-321841.5</v>
      </c>
      <c r="K37" s="0" t="s">
        <v>80</v>
      </c>
      <c r="N37" s="0" t="s">
        <v>92</v>
      </c>
      <c r="O37" s="2" t="s">
        <v>93</v>
      </c>
    </row>
    <row r="38" customFormat="false" ht="12.75" hidden="false" customHeight="false" outlineLevel="0" collapsed="false">
      <c r="A38" s="0" t="s">
        <v>15</v>
      </c>
      <c r="B38" s="0" t="s">
        <v>94</v>
      </c>
      <c r="C38" s="0" t="s">
        <v>94</v>
      </c>
      <c r="D38" s="10" t="s">
        <v>46</v>
      </c>
      <c r="E38" s="0" t="s">
        <v>18</v>
      </c>
      <c r="F38" s="1" t="n">
        <v>61952</v>
      </c>
      <c r="G38" s="1" t="n">
        <f aca="false">SUM(F38,H38)</f>
        <v>61952</v>
      </c>
      <c r="H38" s="1" t="n">
        <v>0</v>
      </c>
      <c r="I38" s="1" t="n">
        <v>0</v>
      </c>
      <c r="J38" s="1" t="n">
        <v>0</v>
      </c>
      <c r="K38" s="0" t="s">
        <v>19</v>
      </c>
      <c r="N38" s="0" t="s">
        <v>95</v>
      </c>
      <c r="O38" s="2" t="s">
        <v>48</v>
      </c>
    </row>
    <row r="39" customFormat="false" ht="25.5" hidden="false" customHeight="false" outlineLevel="0" collapsed="false">
      <c r="A39" s="0" t="s">
        <v>15</v>
      </c>
      <c r="B39" s="0" t="s">
        <v>96</v>
      </c>
      <c r="C39" s="0" t="s">
        <v>96</v>
      </c>
      <c r="D39" s="10" t="s">
        <v>97</v>
      </c>
      <c r="E39" s="0" t="s">
        <v>18</v>
      </c>
      <c r="F39" s="1" t="n">
        <v>8511</v>
      </c>
      <c r="G39" s="1" t="n">
        <f aca="false">SUM(F39,H39)</f>
        <v>0</v>
      </c>
      <c r="H39" s="1" t="n">
        <v>-8511</v>
      </c>
      <c r="I39" s="1" t="n">
        <v>-8511</v>
      </c>
      <c r="J39" s="1" t="n">
        <v>0</v>
      </c>
      <c r="K39" s="0" t="s">
        <v>19</v>
      </c>
      <c r="N39" s="0" t="s">
        <v>95</v>
      </c>
      <c r="O39" s="2" t="s">
        <v>98</v>
      </c>
    </row>
    <row r="40" customFormat="false" ht="38.25" hidden="false" customHeight="false" outlineLevel="0" collapsed="false">
      <c r="A40" s="0" t="s">
        <v>15</v>
      </c>
      <c r="B40" s="0" t="s">
        <v>94</v>
      </c>
      <c r="C40" s="0" t="s">
        <v>94</v>
      </c>
      <c r="D40" s="0" t="s">
        <v>40</v>
      </c>
      <c r="E40" s="0" t="s">
        <v>18</v>
      </c>
      <c r="F40" s="1" t="n">
        <v>489423</v>
      </c>
      <c r="G40" s="1" t="n">
        <f aca="false">SUM(F40,H40)</f>
        <v>423448.7796</v>
      </c>
      <c r="H40" s="1" t="n">
        <v>-65974.2204</v>
      </c>
      <c r="I40" s="1" t="n">
        <v>-42883.24326</v>
      </c>
      <c r="J40" s="1" t="n">
        <v>-23090.97714</v>
      </c>
      <c r="K40" s="0" t="s">
        <v>19</v>
      </c>
      <c r="N40" s="0" t="s">
        <v>95</v>
      </c>
      <c r="O40" s="2" t="s">
        <v>42</v>
      </c>
    </row>
    <row r="41" customFormat="false" ht="38.25" hidden="false" customHeight="false" outlineLevel="0" collapsed="false">
      <c r="A41" s="0" t="s">
        <v>15</v>
      </c>
      <c r="B41" s="0" t="s">
        <v>94</v>
      </c>
      <c r="C41" s="0" t="s">
        <v>94</v>
      </c>
      <c r="D41" s="0" t="s">
        <v>99</v>
      </c>
      <c r="E41" s="0" t="s">
        <v>18</v>
      </c>
      <c r="F41" s="1" t="n">
        <v>72000</v>
      </c>
      <c r="G41" s="1" t="n">
        <f aca="false">SUM(F41,H41)</f>
        <v>15870</v>
      </c>
      <c r="H41" s="1" t="n">
        <v>-56130</v>
      </c>
      <c r="I41" s="1" t="n">
        <v>-56130</v>
      </c>
      <c r="J41" s="1" t="n">
        <v>0</v>
      </c>
      <c r="K41" s="0" t="s">
        <v>19</v>
      </c>
      <c r="N41" s="0" t="s">
        <v>100</v>
      </c>
      <c r="O41" s="2" t="s">
        <v>101</v>
      </c>
    </row>
    <row r="42" customFormat="false" ht="12.75" hidden="false" customHeight="false" outlineLevel="0" collapsed="false">
      <c r="A42" s="0" t="s">
        <v>15</v>
      </c>
      <c r="B42" s="0" t="s">
        <v>94</v>
      </c>
      <c r="C42" s="0" t="s">
        <v>94</v>
      </c>
      <c r="D42" s="0" t="s">
        <v>28</v>
      </c>
      <c r="E42" s="0" t="s">
        <v>18</v>
      </c>
      <c r="F42" s="1" t="n">
        <v>3126348</v>
      </c>
      <c r="G42" s="1" t="n">
        <f aca="false">SUM(F42,H42)</f>
        <v>3126348</v>
      </c>
      <c r="H42" s="1" t="n">
        <v>0</v>
      </c>
      <c r="I42" s="1" t="n">
        <v>0</v>
      </c>
      <c r="J42" s="1" t="n">
        <v>0</v>
      </c>
      <c r="N42" s="0" t="s">
        <v>102</v>
      </c>
    </row>
    <row r="43" customFormat="false" ht="63.75" hidden="false" customHeight="false" outlineLevel="0" collapsed="false">
      <c r="A43" s="0" t="s">
        <v>15</v>
      </c>
      <c r="B43" s="0" t="s">
        <v>103</v>
      </c>
      <c r="C43" s="0" t="s">
        <v>103</v>
      </c>
      <c r="D43" s="0" t="s">
        <v>22</v>
      </c>
      <c r="E43" s="0" t="s">
        <v>18</v>
      </c>
      <c r="F43" s="1" t="n">
        <v>149005</v>
      </c>
      <c r="G43" s="1" t="n">
        <f aca="false">SUM(F43,H43)</f>
        <v>119204</v>
      </c>
      <c r="H43" s="1" t="n">
        <v>-29801</v>
      </c>
      <c r="I43" s="1" t="n">
        <v>-29801</v>
      </c>
      <c r="J43" s="1" t="n">
        <v>0</v>
      </c>
      <c r="K43" s="0" t="s">
        <v>19</v>
      </c>
      <c r="N43" s="0" t="s">
        <v>104</v>
      </c>
      <c r="O43" s="9" t="s">
        <v>23</v>
      </c>
    </row>
    <row r="44" customFormat="false" ht="12.75" hidden="false" customHeight="false" outlineLevel="0" collapsed="false">
      <c r="A44" s="0" t="s">
        <v>15</v>
      </c>
      <c r="B44" s="0" t="s">
        <v>103</v>
      </c>
      <c r="C44" s="0" t="s">
        <v>103</v>
      </c>
      <c r="D44" s="0" t="s">
        <v>28</v>
      </c>
      <c r="E44" s="0" t="s">
        <v>18</v>
      </c>
      <c r="F44" s="1" t="n">
        <v>17187</v>
      </c>
      <c r="G44" s="1" t="n">
        <f aca="false">SUM(F44,H44)</f>
        <v>17187</v>
      </c>
      <c r="H44" s="1" t="n">
        <v>0</v>
      </c>
      <c r="I44" s="1" t="n">
        <v>0</v>
      </c>
      <c r="J44" s="1" t="n">
        <v>0</v>
      </c>
      <c r="N44" s="0" t="s">
        <v>105</v>
      </c>
    </row>
    <row r="45" customFormat="false" ht="25.5" hidden="false" customHeight="false" outlineLevel="0" collapsed="false">
      <c r="A45" s="0" t="s">
        <v>15</v>
      </c>
      <c r="B45" s="0" t="s">
        <v>106</v>
      </c>
      <c r="C45" s="0" t="s">
        <v>107</v>
      </c>
      <c r="D45" s="0" t="s">
        <v>31</v>
      </c>
      <c r="E45" s="0" t="s">
        <v>18</v>
      </c>
      <c r="F45" s="1" t="n">
        <v>92739</v>
      </c>
      <c r="G45" s="1" t="n">
        <f aca="false">SUM(F45,H45)</f>
        <v>62757</v>
      </c>
      <c r="H45" s="1" t="n">
        <v>-29982</v>
      </c>
      <c r="I45" s="1" t="n">
        <v>-29982</v>
      </c>
      <c r="J45" s="1" t="n">
        <v>0</v>
      </c>
      <c r="K45" s="0" t="s">
        <v>19</v>
      </c>
      <c r="N45" s="0" t="s">
        <v>108</v>
      </c>
      <c r="O45" s="2" t="s">
        <v>109</v>
      </c>
    </row>
    <row r="46" customFormat="false" ht="38.25" hidden="false" customHeight="false" outlineLevel="0" collapsed="false">
      <c r="A46" s="0" t="s">
        <v>15</v>
      </c>
      <c r="B46" s="0" t="s">
        <v>110</v>
      </c>
      <c r="C46" s="0" t="s">
        <v>111</v>
      </c>
      <c r="D46" s="0" t="s">
        <v>40</v>
      </c>
      <c r="E46" s="0" t="s">
        <v>18</v>
      </c>
      <c r="F46" s="1" t="n">
        <v>35000</v>
      </c>
      <c r="G46" s="1" t="n">
        <f aca="false">SUM(F46,H46)</f>
        <v>33250</v>
      </c>
      <c r="H46" s="1" t="n">
        <v>-1750</v>
      </c>
      <c r="I46" s="1" t="n">
        <v>-1137.5</v>
      </c>
      <c r="J46" s="1" t="n">
        <v>-612.5</v>
      </c>
      <c r="K46" s="0" t="s">
        <v>19</v>
      </c>
      <c r="N46" s="0" t="s">
        <v>112</v>
      </c>
      <c r="O46" s="2" t="s">
        <v>42</v>
      </c>
    </row>
    <row r="47" customFormat="false" ht="63.75" hidden="false" customHeight="false" outlineLevel="0" collapsed="false">
      <c r="A47" s="0" t="s">
        <v>15</v>
      </c>
      <c r="B47" s="0" t="s">
        <v>110</v>
      </c>
      <c r="C47" s="0" t="s">
        <v>111</v>
      </c>
      <c r="D47" s="0" t="s">
        <v>22</v>
      </c>
      <c r="E47" s="0" t="s">
        <v>18</v>
      </c>
      <c r="F47" s="1" t="n">
        <v>80388</v>
      </c>
      <c r="G47" s="1" t="n">
        <f aca="false">SUM(F47,H47)</f>
        <v>67310</v>
      </c>
      <c r="H47" s="1" t="n">
        <v>-13078</v>
      </c>
      <c r="I47" s="1" t="n">
        <v>-13078</v>
      </c>
      <c r="J47" s="1" t="n">
        <v>0</v>
      </c>
      <c r="K47" s="0" t="s">
        <v>19</v>
      </c>
      <c r="N47" s="0" t="s">
        <v>112</v>
      </c>
      <c r="O47" s="9" t="s">
        <v>23</v>
      </c>
    </row>
    <row r="48" customFormat="false" ht="12.75" hidden="false" customHeight="false" outlineLevel="0" collapsed="false">
      <c r="A48" s="0" t="s">
        <v>15</v>
      </c>
      <c r="B48" s="0" t="s">
        <v>110</v>
      </c>
      <c r="C48" s="0" t="s">
        <v>111</v>
      </c>
      <c r="D48" s="0" t="s">
        <v>28</v>
      </c>
      <c r="E48" s="0" t="s">
        <v>18</v>
      </c>
      <c r="F48" s="1" t="n">
        <v>53862</v>
      </c>
      <c r="G48" s="1" t="n">
        <f aca="false">SUM(F48,H48)</f>
        <v>53862</v>
      </c>
      <c r="H48" s="1" t="n">
        <v>0</v>
      </c>
      <c r="I48" s="1" t="n">
        <v>0</v>
      </c>
      <c r="J48" s="1" t="n">
        <v>0</v>
      </c>
      <c r="N48" s="0" t="s">
        <v>113</v>
      </c>
    </row>
    <row r="49" customFormat="false" ht="38.25" hidden="false" customHeight="false" outlineLevel="0" collapsed="false">
      <c r="A49" s="0" t="s">
        <v>15</v>
      </c>
      <c r="B49" s="0" t="s">
        <v>114</v>
      </c>
      <c r="C49" s="0" t="s">
        <v>114</v>
      </c>
      <c r="D49" s="0" t="s">
        <v>40</v>
      </c>
      <c r="E49" s="0" t="s">
        <v>18</v>
      </c>
      <c r="F49" s="1" t="n">
        <v>76000</v>
      </c>
      <c r="G49" s="1" t="n">
        <f aca="false">SUM(F49,H49)</f>
        <v>76000</v>
      </c>
      <c r="H49" s="1" t="n">
        <v>0</v>
      </c>
      <c r="I49" s="1" t="n">
        <v>0</v>
      </c>
      <c r="J49" s="1" t="n">
        <v>0</v>
      </c>
      <c r="K49" s="0" t="s">
        <v>19</v>
      </c>
      <c r="N49" s="0" t="s">
        <v>115</v>
      </c>
      <c r="O49" s="2" t="s">
        <v>50</v>
      </c>
    </row>
    <row r="50" customFormat="false" ht="12.75" hidden="false" customHeight="false" outlineLevel="0" collapsed="false">
      <c r="A50" s="0" t="s">
        <v>15</v>
      </c>
      <c r="B50" s="0" t="s">
        <v>114</v>
      </c>
      <c r="C50" s="0" t="s">
        <v>114</v>
      </c>
      <c r="D50" s="0" t="s">
        <v>116</v>
      </c>
      <c r="E50" s="0" t="s">
        <v>18</v>
      </c>
      <c r="F50" s="1" t="n">
        <v>220550</v>
      </c>
      <c r="G50" s="1" t="n">
        <f aca="false">SUM(F50,H50)</f>
        <v>189501</v>
      </c>
      <c r="H50" s="1" t="n">
        <v>-31049</v>
      </c>
      <c r="I50" s="1" t="n">
        <v>-31049</v>
      </c>
      <c r="J50" s="1" t="n">
        <v>0</v>
      </c>
      <c r="K50" s="0" t="s">
        <v>19</v>
      </c>
      <c r="N50" s="0" t="s">
        <v>117</v>
      </c>
      <c r="O50" s="2" t="s">
        <v>118</v>
      </c>
    </row>
    <row r="51" customFormat="false" ht="12.75" hidden="false" customHeight="false" outlineLevel="0" collapsed="false">
      <c r="A51" s="0" t="s">
        <v>15</v>
      </c>
      <c r="B51" s="0" t="s">
        <v>114</v>
      </c>
      <c r="C51" s="0" t="s">
        <v>114</v>
      </c>
      <c r="D51" s="0" t="s">
        <v>28</v>
      </c>
      <c r="E51" s="0" t="s">
        <v>18</v>
      </c>
      <c r="F51" s="1" t="n">
        <v>399417</v>
      </c>
      <c r="G51" s="1" t="n">
        <f aca="false">SUM(F51,H51)</f>
        <v>399417</v>
      </c>
      <c r="H51" s="1" t="n">
        <v>0</v>
      </c>
      <c r="I51" s="1" t="n">
        <v>0</v>
      </c>
      <c r="J51" s="1" t="n">
        <v>0</v>
      </c>
      <c r="N51" s="0" t="s">
        <v>119</v>
      </c>
    </row>
    <row r="52" customFormat="false" ht="12.75" hidden="false" customHeight="false" outlineLevel="0" collapsed="false">
      <c r="A52" s="0" t="s">
        <v>15</v>
      </c>
      <c r="B52" s="0" t="s">
        <v>114</v>
      </c>
      <c r="C52" s="0" t="s">
        <v>114</v>
      </c>
      <c r="D52" s="0" t="s">
        <v>35</v>
      </c>
      <c r="E52" s="0" t="s">
        <v>18</v>
      </c>
      <c r="F52" s="1" t="n">
        <v>74379</v>
      </c>
      <c r="G52" s="1" t="n">
        <f aca="false">SUM(F52,H52)</f>
        <v>74379</v>
      </c>
      <c r="H52" s="1" t="n">
        <v>0</v>
      </c>
      <c r="I52" s="1" t="n">
        <v>0</v>
      </c>
      <c r="J52" s="1" t="n">
        <v>0</v>
      </c>
      <c r="K52" s="0" t="s">
        <v>19</v>
      </c>
      <c r="N52" s="0" t="s">
        <v>117</v>
      </c>
      <c r="O52" s="2" t="s">
        <v>37</v>
      </c>
    </row>
    <row r="53" customFormat="false" ht="63.75" hidden="false" customHeight="false" outlineLevel="0" collapsed="false">
      <c r="A53" s="0" t="s">
        <v>15</v>
      </c>
      <c r="B53" s="0" t="s">
        <v>120</v>
      </c>
      <c r="C53" s="0" t="s">
        <v>120</v>
      </c>
      <c r="D53" s="0" t="s">
        <v>22</v>
      </c>
      <c r="E53" s="0" t="s">
        <v>18</v>
      </c>
      <c r="G53" s="1" t="n">
        <f aca="false">SUM(F53,H53)</f>
        <v>-4663</v>
      </c>
      <c r="H53" s="1" t="n">
        <v>-4663</v>
      </c>
      <c r="I53" s="1" t="n">
        <v>-4663</v>
      </c>
      <c r="J53" s="1" t="n">
        <v>0</v>
      </c>
      <c r="O53" s="9" t="s">
        <v>23</v>
      </c>
    </row>
    <row r="54" customFormat="false" ht="12.75" hidden="false" customHeight="false" outlineLevel="0" collapsed="false">
      <c r="A54" s="0" t="s">
        <v>15</v>
      </c>
      <c r="B54" s="0" t="s">
        <v>120</v>
      </c>
      <c r="C54" s="0" t="s">
        <v>120</v>
      </c>
      <c r="D54" s="0" t="s">
        <v>17</v>
      </c>
      <c r="E54" s="0" t="s">
        <v>18</v>
      </c>
      <c r="F54" s="1" t="n">
        <v>155237</v>
      </c>
      <c r="G54" s="1" t="n">
        <f aca="false">SUM(F54,H54)</f>
        <v>135237</v>
      </c>
      <c r="H54" s="1" t="n">
        <v>-20000</v>
      </c>
      <c r="I54" s="1" t="n">
        <v>-20000</v>
      </c>
      <c r="J54" s="1" t="n">
        <v>0</v>
      </c>
      <c r="K54" s="0" t="s">
        <v>19</v>
      </c>
      <c r="N54" s="0" t="s">
        <v>121</v>
      </c>
      <c r="O54" s="12" t="s">
        <v>122</v>
      </c>
    </row>
    <row r="55" customFormat="false" ht="12.75" hidden="false" customHeight="false" outlineLevel="0" collapsed="false">
      <c r="A55" s="0" t="s">
        <v>15</v>
      </c>
      <c r="B55" s="0" t="s">
        <v>123</v>
      </c>
      <c r="C55" s="0" t="s">
        <v>123</v>
      </c>
      <c r="D55" s="0" t="s">
        <v>17</v>
      </c>
      <c r="E55" s="0" t="s">
        <v>18</v>
      </c>
      <c r="F55" s="1" t="n">
        <v>391807</v>
      </c>
      <c r="G55" s="1" t="n">
        <f aca="false">SUM(F55,H55)</f>
        <v>371807</v>
      </c>
      <c r="H55" s="1" t="n">
        <v>-20000</v>
      </c>
      <c r="I55" s="1" t="n">
        <v>-20000</v>
      </c>
      <c r="J55" s="1" t="n">
        <v>0</v>
      </c>
      <c r="K55" s="0" t="s">
        <v>19</v>
      </c>
      <c r="N55" s="0" t="s">
        <v>124</v>
      </c>
      <c r="O55" s="2" t="s">
        <v>122</v>
      </c>
    </row>
    <row r="56" customFormat="false" ht="12.75" hidden="false" customHeight="false" outlineLevel="0" collapsed="false">
      <c r="A56" s="0" t="s">
        <v>15</v>
      </c>
      <c r="B56" s="0" t="s">
        <v>123</v>
      </c>
      <c r="C56" s="0" t="s">
        <v>123</v>
      </c>
      <c r="D56" s="0" t="s">
        <v>28</v>
      </c>
      <c r="E56" s="0" t="s">
        <v>18</v>
      </c>
      <c r="F56" s="1" t="n">
        <v>82760</v>
      </c>
      <c r="G56" s="1" t="n">
        <f aca="false">SUM(F56,H56)</f>
        <v>82760</v>
      </c>
      <c r="H56" s="1" t="n">
        <v>0</v>
      </c>
      <c r="I56" s="1" t="n">
        <v>0</v>
      </c>
      <c r="J56" s="1" t="n">
        <v>0</v>
      </c>
      <c r="N56" s="0" t="s">
        <v>125</v>
      </c>
    </row>
    <row r="57" customFormat="false" ht="12.75" hidden="false" customHeight="false" outlineLevel="0" collapsed="false">
      <c r="A57" s="0" t="s">
        <v>15</v>
      </c>
      <c r="B57" s="0" t="s">
        <v>126</v>
      </c>
      <c r="C57" s="0" t="s">
        <v>126</v>
      </c>
      <c r="D57" s="0" t="s">
        <v>28</v>
      </c>
      <c r="E57" s="0" t="s">
        <v>18</v>
      </c>
      <c r="F57" s="1" t="n">
        <v>20684</v>
      </c>
      <c r="G57" s="1" t="n">
        <f aca="false">SUM(F57,H57)</f>
        <v>20684</v>
      </c>
      <c r="H57" s="1" t="n">
        <v>0</v>
      </c>
      <c r="I57" s="1" t="n">
        <v>0</v>
      </c>
      <c r="J57" s="1" t="n">
        <v>0</v>
      </c>
      <c r="N57" s="0" t="s">
        <v>127</v>
      </c>
    </row>
    <row r="58" customFormat="false" ht="12.75" hidden="false" customHeight="false" outlineLevel="0" collapsed="false">
      <c r="A58" s="0" t="s">
        <v>15</v>
      </c>
      <c r="B58" s="0" t="s">
        <v>126</v>
      </c>
      <c r="C58" s="0" t="s">
        <v>126</v>
      </c>
      <c r="D58" s="0" t="s">
        <v>35</v>
      </c>
      <c r="E58" s="0" t="s">
        <v>18</v>
      </c>
      <c r="F58" s="1" t="n">
        <v>24467</v>
      </c>
      <c r="G58" s="1" t="n">
        <f aca="false">SUM(F58,H58)</f>
        <v>23244</v>
      </c>
      <c r="H58" s="1" t="n">
        <v>-1223</v>
      </c>
      <c r="I58" s="1" t="n">
        <v>-1223</v>
      </c>
      <c r="J58" s="1" t="n">
        <v>0</v>
      </c>
      <c r="K58" s="0" t="s">
        <v>19</v>
      </c>
      <c r="N58" s="0" t="s">
        <v>128</v>
      </c>
      <c r="O58" s="2" t="s">
        <v>37</v>
      </c>
    </row>
    <row r="59" customFormat="false" ht="12.75" hidden="false" customHeight="false" outlineLevel="0" collapsed="false">
      <c r="A59" s="0" t="s">
        <v>15</v>
      </c>
      <c r="B59" s="0" t="s">
        <v>129</v>
      </c>
      <c r="C59" s="0" t="s">
        <v>129</v>
      </c>
      <c r="D59" s="0" t="s">
        <v>130</v>
      </c>
      <c r="E59" s="0" t="s">
        <v>18</v>
      </c>
      <c r="F59" s="1" t="n">
        <v>191380</v>
      </c>
      <c r="G59" s="1" t="n">
        <f aca="false">SUM(F59,H59)</f>
        <v>191380</v>
      </c>
      <c r="H59" s="1" t="n">
        <v>0</v>
      </c>
      <c r="I59" s="1" t="n">
        <v>0</v>
      </c>
      <c r="J59" s="1" t="n">
        <v>0</v>
      </c>
      <c r="K59" s="0" t="s">
        <v>19</v>
      </c>
      <c r="N59" s="0" t="s">
        <v>131</v>
      </c>
      <c r="O59" s="2" t="s">
        <v>48</v>
      </c>
    </row>
    <row r="60" customFormat="false" ht="63.75" hidden="false" customHeight="false" outlineLevel="0" collapsed="false">
      <c r="A60" s="0" t="s">
        <v>15</v>
      </c>
      <c r="B60" s="0" t="s">
        <v>132</v>
      </c>
      <c r="C60" s="0" t="s">
        <v>133</v>
      </c>
      <c r="D60" s="0" t="s">
        <v>22</v>
      </c>
      <c r="E60" s="0" t="s">
        <v>18</v>
      </c>
      <c r="F60" s="1" t="n">
        <v>22040</v>
      </c>
      <c r="G60" s="1" t="n">
        <f aca="false">SUM(F60,H60)</f>
        <v>17632</v>
      </c>
      <c r="H60" s="1" t="n">
        <v>-4408</v>
      </c>
      <c r="I60" s="1" t="n">
        <v>-4408</v>
      </c>
      <c r="J60" s="1" t="n">
        <v>0</v>
      </c>
      <c r="K60" s="0" t="s">
        <v>19</v>
      </c>
      <c r="N60" s="0" t="s">
        <v>134</v>
      </c>
      <c r="O60" s="9" t="s">
        <v>23</v>
      </c>
    </row>
    <row r="61" customFormat="false" ht="12.75" hidden="false" customHeight="false" outlineLevel="0" collapsed="false">
      <c r="A61" s="0" t="s">
        <v>15</v>
      </c>
      <c r="B61" s="0" t="s">
        <v>132</v>
      </c>
      <c r="C61" s="0" t="s">
        <v>132</v>
      </c>
      <c r="D61" s="0" t="s">
        <v>28</v>
      </c>
      <c r="E61" s="0" t="s">
        <v>18</v>
      </c>
      <c r="F61" s="1" t="n">
        <v>22040</v>
      </c>
      <c r="G61" s="1" t="n">
        <f aca="false">SUM(F61,H61)</f>
        <v>22040</v>
      </c>
      <c r="H61" s="1" t="n">
        <v>0</v>
      </c>
      <c r="I61" s="1" t="n">
        <v>0</v>
      </c>
      <c r="J61" s="1" t="n">
        <v>0</v>
      </c>
      <c r="N61" s="0" t="s">
        <v>135</v>
      </c>
    </row>
    <row r="62" customFormat="false" ht="12.75" hidden="false" customHeight="false" outlineLevel="0" collapsed="false">
      <c r="A62" s="0" t="s">
        <v>15</v>
      </c>
      <c r="B62" s="0" t="s">
        <v>132</v>
      </c>
      <c r="C62" s="0" t="s">
        <v>132</v>
      </c>
      <c r="D62" s="0" t="s">
        <v>35</v>
      </c>
      <c r="E62" s="0" t="s">
        <v>18</v>
      </c>
      <c r="F62" s="1" t="n">
        <v>169137</v>
      </c>
      <c r="G62" s="1" t="n">
        <f aca="false">SUM(F62,H62)</f>
        <v>153187</v>
      </c>
      <c r="H62" s="1" t="n">
        <v>-15950</v>
      </c>
      <c r="I62" s="1" t="n">
        <v>-15950</v>
      </c>
      <c r="J62" s="1" t="n">
        <v>0</v>
      </c>
      <c r="K62" s="0" t="s">
        <v>19</v>
      </c>
      <c r="N62" s="0" t="s">
        <v>134</v>
      </c>
      <c r="O62" s="2" t="s">
        <v>37</v>
      </c>
    </row>
    <row r="63" customFormat="false" ht="51" hidden="false" customHeight="false" outlineLevel="0" collapsed="false">
      <c r="A63" s="0" t="s">
        <v>15</v>
      </c>
      <c r="B63" s="0" t="s">
        <v>136</v>
      </c>
      <c r="C63" s="0" t="s">
        <v>136</v>
      </c>
      <c r="D63" s="0" t="s">
        <v>137</v>
      </c>
      <c r="E63" s="0" t="s">
        <v>18</v>
      </c>
      <c r="F63" s="1" t="n">
        <v>1176231</v>
      </c>
      <c r="G63" s="1" t="n">
        <f aca="false">SUM(F63,H63)</f>
        <v>966231</v>
      </c>
      <c r="H63" s="1" t="n">
        <v>-210000</v>
      </c>
      <c r="I63" s="1" t="n">
        <v>-210000</v>
      </c>
      <c r="J63" s="1" t="n">
        <v>0</v>
      </c>
      <c r="K63" s="0" t="s">
        <v>19</v>
      </c>
      <c r="N63" s="0" t="s">
        <v>138</v>
      </c>
      <c r="O63" s="2" t="s">
        <v>139</v>
      </c>
    </row>
    <row r="64" customFormat="false" ht="38.25" hidden="false" customHeight="false" outlineLevel="0" collapsed="false">
      <c r="A64" s="0" t="s">
        <v>15</v>
      </c>
      <c r="B64" s="0" t="s">
        <v>140</v>
      </c>
      <c r="C64" s="0" t="s">
        <v>140</v>
      </c>
      <c r="D64" s="0" t="s">
        <v>40</v>
      </c>
      <c r="E64" s="0" t="s">
        <v>18</v>
      </c>
      <c r="F64" s="1" t="n">
        <v>173283</v>
      </c>
      <c r="G64" s="1" t="n">
        <f aca="false">SUM(F64,H64)</f>
        <v>149924.4516</v>
      </c>
      <c r="H64" s="1" t="n">
        <v>-23358.5484</v>
      </c>
      <c r="I64" s="1" t="n">
        <v>-15183.05646</v>
      </c>
      <c r="J64" s="1" t="n">
        <v>-8175.49194</v>
      </c>
      <c r="K64" s="0" t="s">
        <v>19</v>
      </c>
      <c r="N64" s="0" t="s">
        <v>141</v>
      </c>
      <c r="O64" s="2" t="s">
        <v>42</v>
      </c>
    </row>
    <row r="65" customFormat="false" ht="12.75" hidden="false" customHeight="false" outlineLevel="0" collapsed="false">
      <c r="A65" s="0" t="s">
        <v>15</v>
      </c>
      <c r="B65" s="0" t="s">
        <v>140</v>
      </c>
      <c r="C65" s="0" t="s">
        <v>140</v>
      </c>
      <c r="D65" s="0" t="s">
        <v>28</v>
      </c>
      <c r="E65" s="0" t="s">
        <v>18</v>
      </c>
      <c r="F65" s="1" t="n">
        <v>10000</v>
      </c>
      <c r="G65" s="1" t="n">
        <f aca="false">SUM(F65,H65)</f>
        <v>10000</v>
      </c>
      <c r="H65" s="1" t="n">
        <v>0</v>
      </c>
      <c r="I65" s="1" t="n">
        <v>0</v>
      </c>
      <c r="J65" s="1" t="n">
        <v>0</v>
      </c>
      <c r="N65" s="0" t="s">
        <v>142</v>
      </c>
    </row>
    <row r="66" customFormat="false" ht="38.25" hidden="false" customHeight="false" outlineLevel="0" collapsed="false">
      <c r="A66" s="0" t="s">
        <v>15</v>
      </c>
      <c r="B66" s="0" t="s">
        <v>143</v>
      </c>
      <c r="C66" s="0" t="s">
        <v>143</v>
      </c>
      <c r="D66" s="0" t="s">
        <v>31</v>
      </c>
      <c r="E66" s="0" t="s">
        <v>18</v>
      </c>
      <c r="F66" s="1" t="n">
        <v>35500</v>
      </c>
      <c r="G66" s="1" t="n">
        <f aca="false">SUM(F66,H66)</f>
        <v>30300</v>
      </c>
      <c r="H66" s="1" t="n">
        <v>-5200</v>
      </c>
      <c r="I66" s="1" t="n">
        <v>-5200</v>
      </c>
      <c r="J66" s="1" t="n">
        <v>0</v>
      </c>
      <c r="K66" s="0" t="s">
        <v>19</v>
      </c>
      <c r="N66" s="0" t="s">
        <v>144</v>
      </c>
      <c r="O66" s="2" t="s">
        <v>145</v>
      </c>
    </row>
    <row r="67" customFormat="false" ht="38.25" hidden="false" customHeight="false" outlineLevel="0" collapsed="false">
      <c r="A67" s="0" t="s">
        <v>15</v>
      </c>
      <c r="B67" s="0" t="s">
        <v>146</v>
      </c>
      <c r="C67" s="0" t="s">
        <v>146</v>
      </c>
      <c r="D67" s="0" t="s">
        <v>40</v>
      </c>
      <c r="E67" s="0" t="s">
        <v>18</v>
      </c>
      <c r="F67" s="1" t="n">
        <v>193475</v>
      </c>
      <c r="G67" s="1" t="n">
        <f aca="false">SUM(F67,H67)</f>
        <v>193475</v>
      </c>
      <c r="H67" s="1" t="n">
        <v>0</v>
      </c>
      <c r="I67" s="1" t="n">
        <v>0</v>
      </c>
      <c r="J67" s="1" t="n">
        <v>0</v>
      </c>
      <c r="K67" s="0" t="s">
        <v>19</v>
      </c>
      <c r="N67" s="0" t="s">
        <v>147</v>
      </c>
      <c r="O67" s="2" t="s">
        <v>50</v>
      </c>
    </row>
    <row r="68" customFormat="false" ht="12.75" hidden="false" customHeight="false" outlineLevel="0" collapsed="false">
      <c r="A68" s="0" t="s">
        <v>15</v>
      </c>
      <c r="B68" s="0" t="s">
        <v>146</v>
      </c>
      <c r="C68" s="0" t="s">
        <v>146</v>
      </c>
      <c r="D68" s="0" t="s">
        <v>31</v>
      </c>
      <c r="E68" s="0" t="s">
        <v>18</v>
      </c>
      <c r="F68" s="1" t="n">
        <v>580380</v>
      </c>
      <c r="G68" s="1" t="n">
        <f aca="false">SUM(F68,H68)</f>
        <v>525028</v>
      </c>
      <c r="H68" s="1" t="n">
        <v>-55352</v>
      </c>
      <c r="I68" s="1" t="n">
        <v>-55352</v>
      </c>
      <c r="J68" s="1" t="n">
        <v>0</v>
      </c>
      <c r="K68" s="0" t="s">
        <v>19</v>
      </c>
      <c r="N68" s="0" t="s">
        <v>148</v>
      </c>
      <c r="O68" s="2" t="s">
        <v>149</v>
      </c>
    </row>
    <row r="69" customFormat="false" ht="12.75" hidden="false" customHeight="false" outlineLevel="0" collapsed="false">
      <c r="A69" s="0" t="s">
        <v>15</v>
      </c>
      <c r="B69" s="0" t="s">
        <v>146</v>
      </c>
      <c r="C69" s="0" t="s">
        <v>146</v>
      </c>
      <c r="D69" s="0" t="s">
        <v>28</v>
      </c>
      <c r="E69" s="0" t="s">
        <v>18</v>
      </c>
      <c r="F69" s="1" t="n">
        <v>692650</v>
      </c>
      <c r="G69" s="1" t="n">
        <f aca="false">SUM(F69,H69)</f>
        <v>692650</v>
      </c>
      <c r="H69" s="1" t="n">
        <v>0</v>
      </c>
      <c r="I69" s="1" t="n">
        <v>0</v>
      </c>
      <c r="J69" s="1" t="n">
        <v>0</v>
      </c>
      <c r="N69" s="0" t="s">
        <v>150</v>
      </c>
    </row>
    <row r="70" customFormat="false" ht="12.75" hidden="false" customHeight="false" outlineLevel="0" collapsed="false">
      <c r="A70" s="0" t="s">
        <v>15</v>
      </c>
      <c r="B70" s="0" t="s">
        <v>146</v>
      </c>
      <c r="C70" s="0" t="s">
        <v>146</v>
      </c>
      <c r="D70" s="0" t="s">
        <v>35</v>
      </c>
      <c r="E70" s="0" t="s">
        <v>18</v>
      </c>
      <c r="F70" s="1" t="n">
        <v>243690</v>
      </c>
      <c r="G70" s="1" t="n">
        <f aca="false">SUM(F70,H70)</f>
        <v>242690</v>
      </c>
      <c r="H70" s="1" t="n">
        <v>-1000</v>
      </c>
      <c r="I70" s="1" t="n">
        <v>-1000</v>
      </c>
      <c r="J70" s="1" t="n">
        <v>0</v>
      </c>
      <c r="K70" s="0" t="s">
        <v>19</v>
      </c>
      <c r="N70" s="0" t="s">
        <v>147</v>
      </c>
      <c r="O70" s="2" t="s">
        <v>37</v>
      </c>
    </row>
    <row r="71" customFormat="false" ht="12.75" hidden="false" customHeight="false" outlineLevel="0" collapsed="false">
      <c r="A71" s="0" t="s">
        <v>15</v>
      </c>
      <c r="B71" s="0" t="s">
        <v>151</v>
      </c>
      <c r="C71" s="0" t="s">
        <v>151</v>
      </c>
      <c r="D71" s="0" t="s">
        <v>35</v>
      </c>
      <c r="E71" s="0" t="s">
        <v>18</v>
      </c>
      <c r="F71" s="1" t="n">
        <v>185000</v>
      </c>
      <c r="G71" s="1" t="n">
        <f aca="false">SUM(F71,H71)</f>
        <v>167486</v>
      </c>
      <c r="H71" s="1" t="n">
        <v>-17514</v>
      </c>
      <c r="I71" s="1" t="n">
        <v>-17514</v>
      </c>
      <c r="J71" s="1" t="n">
        <v>0</v>
      </c>
      <c r="K71" s="0" t="s">
        <v>19</v>
      </c>
      <c r="N71" s="0" t="s">
        <v>131</v>
      </c>
      <c r="O71" s="2" t="s">
        <v>37</v>
      </c>
    </row>
    <row r="72" customFormat="false" ht="25.5" hidden="false" customHeight="false" outlineLevel="0" collapsed="false">
      <c r="A72" s="0" t="s">
        <v>15</v>
      </c>
      <c r="B72" s="0" t="s">
        <v>152</v>
      </c>
      <c r="C72" s="0" t="s">
        <v>152</v>
      </c>
      <c r="D72" s="0" t="s">
        <v>31</v>
      </c>
      <c r="E72" s="0" t="s">
        <v>18</v>
      </c>
      <c r="F72" s="1" t="n">
        <v>1097722</v>
      </c>
      <c r="G72" s="1" t="n">
        <f aca="false">SUM(F72,H72)</f>
        <v>921626</v>
      </c>
      <c r="H72" s="1" t="n">
        <v>-176096</v>
      </c>
      <c r="I72" s="1" t="n">
        <v>-176096</v>
      </c>
      <c r="J72" s="1" t="n">
        <v>0</v>
      </c>
      <c r="K72" s="0" t="s">
        <v>19</v>
      </c>
      <c r="N72" s="0" t="s">
        <v>153</v>
      </c>
      <c r="O72" s="2" t="s">
        <v>154</v>
      </c>
    </row>
    <row r="73" customFormat="false" ht="12.75" hidden="false" customHeight="false" outlineLevel="0" collapsed="false">
      <c r="A73" s="0" t="s">
        <v>15</v>
      </c>
      <c r="B73" s="0" t="s">
        <v>152</v>
      </c>
      <c r="C73" s="0" t="s">
        <v>152</v>
      </c>
      <c r="D73" s="0" t="s">
        <v>56</v>
      </c>
      <c r="E73" s="0" t="s">
        <v>18</v>
      </c>
      <c r="F73" s="1" t="n">
        <v>6600</v>
      </c>
      <c r="G73" s="1" t="n">
        <f aca="false">SUM(F73,H73)</f>
        <v>5940</v>
      </c>
      <c r="H73" s="1" t="n">
        <v>-660</v>
      </c>
      <c r="I73" s="1" t="n">
        <v>-660</v>
      </c>
      <c r="J73" s="1" t="n">
        <v>0</v>
      </c>
      <c r="K73" s="0" t="s">
        <v>19</v>
      </c>
      <c r="N73" s="0" t="s">
        <v>153</v>
      </c>
      <c r="O73" s="2" t="s">
        <v>155</v>
      </c>
    </row>
    <row r="74" customFormat="false" ht="12.75" hidden="false" customHeight="false" outlineLevel="0" collapsed="false">
      <c r="A74" s="0" t="s">
        <v>15</v>
      </c>
      <c r="B74" s="0" t="s">
        <v>152</v>
      </c>
      <c r="C74" s="0" t="s">
        <v>152</v>
      </c>
      <c r="D74" s="0" t="s">
        <v>28</v>
      </c>
      <c r="E74" s="0" t="s">
        <v>18</v>
      </c>
      <c r="F74" s="1" t="n">
        <v>0</v>
      </c>
      <c r="G74" s="1" t="n">
        <f aca="false">SUM(F74,H74)</f>
        <v>0</v>
      </c>
      <c r="H74" s="1" t="n">
        <v>0</v>
      </c>
      <c r="I74" s="1" t="n">
        <v>0</v>
      </c>
      <c r="J74" s="1" t="n">
        <v>0</v>
      </c>
      <c r="N74" s="0" t="s">
        <v>156</v>
      </c>
      <c r="O74" s="2" t="s">
        <v>157</v>
      </c>
    </row>
    <row r="75" customFormat="false" ht="12.75" hidden="false" customHeight="false" outlineLevel="0" collapsed="false">
      <c r="A75" s="0" t="s">
        <v>15</v>
      </c>
      <c r="B75" s="0" t="s">
        <v>158</v>
      </c>
      <c r="C75" s="0" t="s">
        <v>158</v>
      </c>
      <c r="D75" s="0" t="s">
        <v>31</v>
      </c>
      <c r="E75" s="0" t="s">
        <v>18</v>
      </c>
      <c r="F75" s="1" t="n">
        <v>169680</v>
      </c>
      <c r="G75" s="1" t="n">
        <f aca="false">SUM(F75,H75)</f>
        <v>151330</v>
      </c>
      <c r="H75" s="1" t="n">
        <v>-18350</v>
      </c>
      <c r="I75" s="1" t="n">
        <v>-18350</v>
      </c>
      <c r="J75" s="1" t="n">
        <v>0</v>
      </c>
      <c r="K75" s="0" t="s">
        <v>19</v>
      </c>
      <c r="N75" s="0" t="s">
        <v>159</v>
      </c>
      <c r="O75" s="2" t="s">
        <v>160</v>
      </c>
    </row>
    <row r="76" customFormat="false" ht="12.75" hidden="false" customHeight="false" outlineLevel="0" collapsed="false">
      <c r="A76" s="0" t="s">
        <v>15</v>
      </c>
      <c r="B76" s="0" t="s">
        <v>158</v>
      </c>
      <c r="C76" s="0" t="s">
        <v>158</v>
      </c>
      <c r="D76" s="0" t="s">
        <v>56</v>
      </c>
      <c r="E76" s="0" t="s">
        <v>18</v>
      </c>
      <c r="F76" s="1" t="n">
        <v>9688</v>
      </c>
      <c r="G76" s="1" t="n">
        <f aca="false">SUM(F76,H76)</f>
        <v>8719</v>
      </c>
      <c r="H76" s="1" t="n">
        <v>-969</v>
      </c>
      <c r="I76" s="1" t="n">
        <v>-969</v>
      </c>
      <c r="J76" s="1" t="n">
        <v>0</v>
      </c>
      <c r="K76" s="0" t="s">
        <v>19</v>
      </c>
      <c r="N76" s="0" t="s">
        <v>159</v>
      </c>
      <c r="O76" s="2" t="s">
        <v>155</v>
      </c>
    </row>
    <row r="77" customFormat="false" ht="12.75" hidden="false" customHeight="false" outlineLevel="0" collapsed="false">
      <c r="A77" s="0" t="s">
        <v>15</v>
      </c>
      <c r="B77" s="0" t="s">
        <v>158</v>
      </c>
      <c r="C77" s="0" t="s">
        <v>158</v>
      </c>
      <c r="D77" s="0" t="s">
        <v>28</v>
      </c>
      <c r="E77" s="0" t="s">
        <v>18</v>
      </c>
      <c r="F77" s="1" t="n">
        <v>334830</v>
      </c>
      <c r="G77" s="1" t="n">
        <f aca="false">SUM(F77,H77)</f>
        <v>334830</v>
      </c>
      <c r="H77" s="1" t="n">
        <v>0</v>
      </c>
      <c r="I77" s="1" t="n">
        <v>0</v>
      </c>
      <c r="J77" s="1" t="n">
        <v>0</v>
      </c>
      <c r="N77" s="0" t="s">
        <v>161</v>
      </c>
    </row>
    <row r="78" customFormat="false" ht="12.75" hidden="false" customHeight="false" outlineLevel="0" collapsed="false">
      <c r="A78" s="0" t="s">
        <v>15</v>
      </c>
      <c r="B78" s="0" t="s">
        <v>158</v>
      </c>
      <c r="C78" s="0" t="s">
        <v>158</v>
      </c>
      <c r="D78" s="0" t="s">
        <v>35</v>
      </c>
      <c r="E78" s="0" t="s">
        <v>18</v>
      </c>
      <c r="F78" s="1" t="n">
        <v>54806</v>
      </c>
      <c r="G78" s="1" t="n">
        <f aca="false">SUM(F78,H78)</f>
        <v>54806</v>
      </c>
      <c r="H78" s="1" t="n">
        <v>0</v>
      </c>
      <c r="I78" s="1" t="n">
        <v>0</v>
      </c>
      <c r="J78" s="1" t="n">
        <v>0</v>
      </c>
      <c r="K78" s="0" t="s">
        <v>19</v>
      </c>
      <c r="N78" s="0" t="s">
        <v>159</v>
      </c>
      <c r="O78" s="2" t="s">
        <v>37</v>
      </c>
    </row>
    <row r="79" customFormat="false" ht="12.75" hidden="false" customHeight="false" outlineLevel="0" collapsed="false">
      <c r="A79" s="0" t="s">
        <v>15</v>
      </c>
      <c r="B79" s="0" t="s">
        <v>162</v>
      </c>
      <c r="C79" s="0" t="s">
        <v>163</v>
      </c>
      <c r="D79" s="0" t="s">
        <v>35</v>
      </c>
      <c r="E79" s="0" t="s">
        <v>18</v>
      </c>
      <c r="F79" s="1" t="n">
        <v>21531</v>
      </c>
      <c r="G79" s="1" t="n">
        <f aca="false">SUM(F79,H79)</f>
        <v>20454</v>
      </c>
      <c r="H79" s="1" t="n">
        <v>-1077</v>
      </c>
      <c r="I79" s="1" t="n">
        <v>-1077</v>
      </c>
      <c r="J79" s="1" t="n">
        <v>0</v>
      </c>
      <c r="K79" s="0" t="s">
        <v>19</v>
      </c>
      <c r="N79" s="0" t="s">
        <v>164</v>
      </c>
      <c r="O79" s="2" t="s">
        <v>37</v>
      </c>
    </row>
    <row r="80" customFormat="false" ht="12.75" hidden="false" customHeight="false" outlineLevel="0" collapsed="false">
      <c r="A80" s="0" t="s">
        <v>15</v>
      </c>
      <c r="B80" s="0" t="s">
        <v>165</v>
      </c>
      <c r="C80" s="0" t="s">
        <v>165</v>
      </c>
      <c r="D80" s="10" t="s">
        <v>46</v>
      </c>
      <c r="E80" s="0" t="s">
        <v>18</v>
      </c>
      <c r="F80" s="1" t="n">
        <v>61952</v>
      </c>
      <c r="G80" s="1" t="n">
        <f aca="false">SUM(F80,H80)</f>
        <v>61952</v>
      </c>
      <c r="H80" s="1" t="n">
        <v>0</v>
      </c>
      <c r="I80" s="1" t="n">
        <v>0</v>
      </c>
      <c r="J80" s="1" t="n">
        <v>0</v>
      </c>
      <c r="K80" s="0" t="s">
        <v>19</v>
      </c>
      <c r="N80" s="0" t="s">
        <v>166</v>
      </c>
      <c r="O80" s="2" t="s">
        <v>48</v>
      </c>
    </row>
    <row r="81" customFormat="false" ht="38.25" hidden="false" customHeight="false" outlineLevel="0" collapsed="false">
      <c r="A81" s="0" t="s">
        <v>15</v>
      </c>
      <c r="B81" s="0" t="s">
        <v>165</v>
      </c>
      <c r="C81" s="0" t="s">
        <v>165</v>
      </c>
      <c r="D81" s="0" t="s">
        <v>40</v>
      </c>
      <c r="E81" s="0" t="s">
        <v>18</v>
      </c>
      <c r="F81" s="1" t="n">
        <v>388523</v>
      </c>
      <c r="G81" s="1" t="n">
        <f aca="false">SUM(F81,H81)</f>
        <v>336150.0996</v>
      </c>
      <c r="H81" s="1" t="n">
        <v>-52372.9004</v>
      </c>
      <c r="I81" s="1" t="n">
        <v>-34042.38526</v>
      </c>
      <c r="J81" s="1" t="n">
        <v>-18330.51514</v>
      </c>
      <c r="K81" s="0" t="s">
        <v>19</v>
      </c>
      <c r="N81" s="0" t="s">
        <v>166</v>
      </c>
      <c r="O81" s="2" t="s">
        <v>42</v>
      </c>
    </row>
    <row r="82" customFormat="false" ht="63.75" hidden="false" customHeight="false" outlineLevel="0" collapsed="false">
      <c r="A82" s="0" t="s">
        <v>15</v>
      </c>
      <c r="B82" s="0" t="s">
        <v>165</v>
      </c>
      <c r="C82" s="0" t="s">
        <v>165</v>
      </c>
      <c r="D82" s="0" t="s">
        <v>22</v>
      </c>
      <c r="E82" s="0" t="s">
        <v>18</v>
      </c>
      <c r="F82" s="1" t="n">
        <v>112760</v>
      </c>
      <c r="G82" s="1" t="n">
        <f aca="false">SUM(F82,H82)</f>
        <v>90208</v>
      </c>
      <c r="H82" s="1" t="n">
        <v>-22552</v>
      </c>
      <c r="I82" s="1" t="n">
        <v>-22552</v>
      </c>
      <c r="J82" s="1" t="n">
        <v>0</v>
      </c>
      <c r="K82" s="0" t="s">
        <v>19</v>
      </c>
      <c r="N82" s="0" t="s">
        <v>166</v>
      </c>
      <c r="O82" s="9" t="s">
        <v>23</v>
      </c>
    </row>
    <row r="83" s="11" customFormat="true" ht="12.75" hidden="false" customHeight="false" outlineLevel="0" collapsed="false">
      <c r="A83" s="11" t="s">
        <v>15</v>
      </c>
      <c r="B83" s="11" t="s">
        <v>165</v>
      </c>
      <c r="C83" s="11" t="s">
        <v>165</v>
      </c>
      <c r="D83" s="11" t="s">
        <v>31</v>
      </c>
      <c r="E83" s="11" t="s">
        <v>18</v>
      </c>
      <c r="F83" s="1" t="n">
        <v>1166947</v>
      </c>
      <c r="G83" s="1" t="n">
        <f aca="false">SUM(F83,H83)</f>
        <v>1082981</v>
      </c>
      <c r="H83" s="1" t="n">
        <v>-83966</v>
      </c>
      <c r="I83" s="1" t="n">
        <v>-83966</v>
      </c>
      <c r="J83" s="1" t="n">
        <v>0</v>
      </c>
      <c r="K83" s="11" t="s">
        <v>19</v>
      </c>
      <c r="N83" s="11" t="s">
        <v>166</v>
      </c>
      <c r="O83" s="12" t="s">
        <v>167</v>
      </c>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row>
    <row r="84" s="11" customFormat="true" ht="12.75" hidden="false" customHeight="false" outlineLevel="0" collapsed="false">
      <c r="A84" s="11" t="s">
        <v>15</v>
      </c>
      <c r="B84" s="11" t="s">
        <v>165</v>
      </c>
      <c r="C84" s="11" t="s">
        <v>165</v>
      </c>
      <c r="D84" s="11" t="s">
        <v>56</v>
      </c>
      <c r="E84" s="11" t="s">
        <v>18</v>
      </c>
      <c r="F84" s="1" t="n">
        <v>6048</v>
      </c>
      <c r="G84" s="1" t="n">
        <f aca="false">SUM(F84,H84)</f>
        <v>5443</v>
      </c>
      <c r="H84" s="1" t="n">
        <v>-605</v>
      </c>
      <c r="I84" s="1" t="n">
        <v>-605</v>
      </c>
      <c r="J84" s="1" t="n">
        <v>0</v>
      </c>
      <c r="K84" s="11" t="s">
        <v>19</v>
      </c>
      <c r="N84" s="11" t="s">
        <v>166</v>
      </c>
      <c r="O84" s="12" t="s">
        <v>168</v>
      </c>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row>
    <row r="85" s="11" customFormat="true" ht="12.75" hidden="false" customHeight="false" outlineLevel="0" collapsed="false">
      <c r="A85" s="11" t="s">
        <v>15</v>
      </c>
      <c r="B85" s="11" t="s">
        <v>165</v>
      </c>
      <c r="C85" s="11" t="s">
        <v>165</v>
      </c>
      <c r="D85" s="11" t="s">
        <v>28</v>
      </c>
      <c r="E85" s="11" t="s">
        <v>18</v>
      </c>
      <c r="F85" s="1" t="n">
        <v>984404</v>
      </c>
      <c r="G85" s="1" t="n">
        <f aca="false">SUM(F85,H85)</f>
        <v>984404</v>
      </c>
      <c r="H85" s="1" t="n">
        <v>0</v>
      </c>
      <c r="I85" s="1" t="n">
        <v>0</v>
      </c>
      <c r="J85" s="1" t="n">
        <v>0</v>
      </c>
      <c r="N85" s="11" t="s">
        <v>169</v>
      </c>
      <c r="O85" s="12"/>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row>
    <row r="86" s="11" customFormat="true" ht="12.75" hidden="false" customHeight="false" outlineLevel="0" collapsed="false">
      <c r="A86" s="11" t="s">
        <v>15</v>
      </c>
      <c r="B86" s="11" t="s">
        <v>165</v>
      </c>
      <c r="C86" s="11" t="s">
        <v>165</v>
      </c>
      <c r="D86" s="11" t="s">
        <v>35</v>
      </c>
      <c r="E86" s="11" t="s">
        <v>18</v>
      </c>
      <c r="F86" s="1" t="n">
        <v>134079</v>
      </c>
      <c r="G86" s="1" t="n">
        <f aca="false">SUM(F86,H86)</f>
        <v>134079</v>
      </c>
      <c r="H86" s="1" t="n">
        <v>0</v>
      </c>
      <c r="I86" s="1" t="n">
        <v>0</v>
      </c>
      <c r="J86" s="1" t="n">
        <v>0</v>
      </c>
      <c r="K86" s="11" t="s">
        <v>19</v>
      </c>
      <c r="N86" s="11" t="s">
        <v>166</v>
      </c>
      <c r="O86" s="12" t="s">
        <v>37</v>
      </c>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row>
    <row r="87" s="11" customFormat="true" ht="63.75" hidden="false" customHeight="false" outlineLevel="0" collapsed="false">
      <c r="A87" s="11" t="s">
        <v>15</v>
      </c>
      <c r="B87" s="11" t="s">
        <v>170</v>
      </c>
      <c r="C87" s="11" t="s">
        <v>170</v>
      </c>
      <c r="D87" s="13" t="s">
        <v>171</v>
      </c>
      <c r="E87" s="11" t="s">
        <v>18</v>
      </c>
      <c r="F87" s="1" t="n">
        <v>21007</v>
      </c>
      <c r="G87" s="1" t="n">
        <f aca="false">SUM(F87,H87)</f>
        <v>0</v>
      </c>
      <c r="H87" s="1" t="n">
        <v>-21007</v>
      </c>
      <c r="I87" s="1" t="n">
        <v>-21007</v>
      </c>
      <c r="J87" s="1" t="n">
        <v>0</v>
      </c>
      <c r="K87" s="11" t="s">
        <v>19</v>
      </c>
      <c r="N87" s="11" t="s">
        <v>172</v>
      </c>
      <c r="O87" s="12" t="s">
        <v>173</v>
      </c>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row>
    <row r="88" s="11" customFormat="true" ht="12.75" hidden="false" customHeight="false" outlineLevel="0" collapsed="false">
      <c r="A88" s="11" t="s">
        <v>15</v>
      </c>
      <c r="B88" s="11" t="s">
        <v>170</v>
      </c>
      <c r="C88" s="11" t="s">
        <v>170</v>
      </c>
      <c r="D88" s="11" t="s">
        <v>28</v>
      </c>
      <c r="E88" s="11" t="s">
        <v>18</v>
      </c>
      <c r="F88" s="1" t="n">
        <v>134283</v>
      </c>
      <c r="G88" s="1" t="n">
        <f aca="false">SUM(F88,H88)</f>
        <v>134283</v>
      </c>
      <c r="H88" s="1" t="n">
        <v>0</v>
      </c>
      <c r="I88" s="1" t="n">
        <v>0</v>
      </c>
      <c r="J88" s="1" t="n">
        <v>0</v>
      </c>
      <c r="N88" s="11" t="s">
        <v>174</v>
      </c>
      <c r="O88" s="12"/>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s="11" customFormat="true" ht="38.25" hidden="false" customHeight="false" outlineLevel="0" collapsed="false">
      <c r="A89" s="11" t="s">
        <v>15</v>
      </c>
      <c r="B89" s="11" t="s">
        <v>175</v>
      </c>
      <c r="C89" s="11" t="s">
        <v>175</v>
      </c>
      <c r="D89" s="11" t="s">
        <v>40</v>
      </c>
      <c r="E89" s="11" t="s">
        <v>18</v>
      </c>
      <c r="F89" s="1" t="n">
        <v>63098</v>
      </c>
      <c r="G89" s="1" t="n">
        <f aca="false">SUM(F89,H89)</f>
        <v>63098</v>
      </c>
      <c r="H89" s="1" t="n">
        <v>0</v>
      </c>
      <c r="I89" s="1" t="n">
        <v>0</v>
      </c>
      <c r="J89" s="1" t="n">
        <v>0</v>
      </c>
      <c r="K89" s="11" t="s">
        <v>19</v>
      </c>
      <c r="N89" s="11" t="s">
        <v>176</v>
      </c>
      <c r="O89" s="12" t="s">
        <v>50</v>
      </c>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row>
    <row r="90" s="11" customFormat="true" ht="12.75" hidden="false" customHeight="false" outlineLevel="0" collapsed="false">
      <c r="A90" s="11" t="s">
        <v>15</v>
      </c>
      <c r="B90" s="11" t="s">
        <v>175</v>
      </c>
      <c r="C90" s="11" t="s">
        <v>175</v>
      </c>
      <c r="D90" s="11" t="s">
        <v>28</v>
      </c>
      <c r="E90" s="11" t="s">
        <v>18</v>
      </c>
      <c r="F90" s="1" t="n">
        <v>38150</v>
      </c>
      <c r="G90" s="1" t="n">
        <f aca="false">SUM(F90,H90)</f>
        <v>38150</v>
      </c>
      <c r="H90" s="1" t="n">
        <v>0</v>
      </c>
      <c r="I90" s="1" t="n">
        <v>0</v>
      </c>
      <c r="J90" s="1" t="n">
        <v>0</v>
      </c>
      <c r="N90" s="11" t="s">
        <v>176</v>
      </c>
      <c r="O90" s="12"/>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row>
    <row r="91" s="11" customFormat="true" ht="12.75" hidden="false" customHeight="false" outlineLevel="0" collapsed="false">
      <c r="A91" s="11" t="s">
        <v>15</v>
      </c>
      <c r="B91" s="11" t="s">
        <v>175</v>
      </c>
      <c r="C91" s="11" t="s">
        <v>175</v>
      </c>
      <c r="D91" s="11" t="s">
        <v>35</v>
      </c>
      <c r="E91" s="11" t="s">
        <v>18</v>
      </c>
      <c r="F91" s="1" t="n">
        <v>205521</v>
      </c>
      <c r="G91" s="1" t="n">
        <f aca="false">SUM(F91,H91)</f>
        <v>186140</v>
      </c>
      <c r="H91" s="1" t="n">
        <v>-19381</v>
      </c>
      <c r="I91" s="1" t="n">
        <v>-19381</v>
      </c>
      <c r="J91" s="1" t="n">
        <v>0</v>
      </c>
      <c r="K91" s="11" t="s">
        <v>19</v>
      </c>
      <c r="N91" s="11" t="s">
        <v>177</v>
      </c>
      <c r="O91" s="12" t="s">
        <v>37</v>
      </c>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row>
    <row r="92" s="11" customFormat="true" ht="38.25" hidden="false" customHeight="false" outlineLevel="0" collapsed="false">
      <c r="A92" s="11" t="s">
        <v>15</v>
      </c>
      <c r="B92" s="11" t="s">
        <v>175</v>
      </c>
      <c r="C92" s="11" t="s">
        <v>175</v>
      </c>
      <c r="D92" s="11" t="s">
        <v>178</v>
      </c>
      <c r="E92" s="11" t="s">
        <v>18</v>
      </c>
      <c r="F92" s="1" t="n">
        <v>86902</v>
      </c>
      <c r="G92" s="1" t="n">
        <f aca="false">SUM(F92,H92)</f>
        <v>80000</v>
      </c>
      <c r="H92" s="1" t="n">
        <v>-6902</v>
      </c>
      <c r="I92" s="1" t="n">
        <v>-6902</v>
      </c>
      <c r="J92" s="1" t="n">
        <v>0</v>
      </c>
      <c r="K92" s="11" t="s">
        <v>19</v>
      </c>
      <c r="N92" s="11" t="s">
        <v>179</v>
      </c>
      <c r="O92" s="12" t="s">
        <v>180</v>
      </c>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row>
    <row r="93" s="11" customFormat="true" ht="12.75" hidden="false" customHeight="false" outlineLevel="0" collapsed="false">
      <c r="A93" s="11" t="s">
        <v>15</v>
      </c>
      <c r="B93" s="11" t="s">
        <v>181</v>
      </c>
      <c r="C93" s="11" t="s">
        <v>181</v>
      </c>
      <c r="D93" s="11" t="s">
        <v>35</v>
      </c>
      <c r="E93" s="11" t="s">
        <v>18</v>
      </c>
      <c r="F93" s="1" t="n">
        <v>52848</v>
      </c>
      <c r="G93" s="1" t="n">
        <f aca="false">SUM(F93,H93)</f>
        <v>50206</v>
      </c>
      <c r="H93" s="1" t="n">
        <v>-2642</v>
      </c>
      <c r="I93" s="1" t="n">
        <v>-2642</v>
      </c>
      <c r="J93" s="1" t="n">
        <v>0</v>
      </c>
      <c r="K93" s="11" t="s">
        <v>19</v>
      </c>
      <c r="N93" s="11" t="s">
        <v>182</v>
      </c>
      <c r="O93" s="12" t="s">
        <v>37</v>
      </c>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row>
    <row r="94" s="11" customFormat="true" ht="12.75" hidden="false" customHeight="false" outlineLevel="0" collapsed="false">
      <c r="A94" s="11" t="s">
        <v>15</v>
      </c>
      <c r="B94" s="11" t="s">
        <v>183</v>
      </c>
      <c r="C94" s="11" t="s">
        <v>183</v>
      </c>
      <c r="D94" s="11" t="s">
        <v>35</v>
      </c>
      <c r="E94" s="11" t="s">
        <v>18</v>
      </c>
      <c r="F94" s="1" t="n">
        <v>78294</v>
      </c>
      <c r="G94" s="1" t="n">
        <f aca="false">SUM(F94,H94)</f>
        <v>72030</v>
      </c>
      <c r="H94" s="1" t="n">
        <v>-6264</v>
      </c>
      <c r="I94" s="1" t="n">
        <v>-6264</v>
      </c>
      <c r="J94" s="1" t="n">
        <v>0</v>
      </c>
      <c r="K94" s="11" t="s">
        <v>19</v>
      </c>
      <c r="N94" s="11" t="s">
        <v>184</v>
      </c>
      <c r="O94" s="12" t="s">
        <v>37</v>
      </c>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row>
    <row r="95" s="11" customFormat="true" ht="25.5" hidden="false" customHeight="false" outlineLevel="0" collapsed="false">
      <c r="A95" s="11" t="s">
        <v>15</v>
      </c>
      <c r="B95" s="11" t="s">
        <v>185</v>
      </c>
      <c r="C95" s="11" t="s">
        <v>185</v>
      </c>
      <c r="D95" s="11" t="s">
        <v>186</v>
      </c>
      <c r="E95" s="11" t="s">
        <v>18</v>
      </c>
      <c r="F95" s="1" t="n">
        <v>0</v>
      </c>
      <c r="G95" s="1" t="n">
        <f aca="false">SUM(F95,H95)</f>
        <v>600000</v>
      </c>
      <c r="H95" s="1" t="n">
        <v>600000</v>
      </c>
      <c r="I95" s="1" t="n">
        <v>600000</v>
      </c>
      <c r="J95" s="1" t="n">
        <v>0</v>
      </c>
      <c r="K95" s="11" t="s">
        <v>19</v>
      </c>
      <c r="N95" s="11" t="s">
        <v>187</v>
      </c>
      <c r="O95" s="12" t="s">
        <v>188</v>
      </c>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row>
    <row r="96" s="11" customFormat="true" ht="12.75" hidden="false" customHeight="false" outlineLevel="0" collapsed="false">
      <c r="A96" s="11" t="s">
        <v>15</v>
      </c>
      <c r="B96" s="11" t="s">
        <v>189</v>
      </c>
      <c r="C96" s="11" t="s">
        <v>190</v>
      </c>
      <c r="D96" s="11" t="s">
        <v>191</v>
      </c>
      <c r="E96" s="11" t="s">
        <v>18</v>
      </c>
      <c r="F96" s="1" t="n">
        <v>0</v>
      </c>
      <c r="G96" s="1" t="n">
        <f aca="false">SUM(F96,H96)</f>
        <v>0</v>
      </c>
      <c r="H96" s="1" t="n">
        <v>0</v>
      </c>
      <c r="I96" s="1" t="n">
        <v>0</v>
      </c>
      <c r="J96" s="1" t="n">
        <v>0</v>
      </c>
      <c r="K96" s="11" t="s">
        <v>19</v>
      </c>
      <c r="O96" s="12" t="s">
        <v>192</v>
      </c>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row>
    <row r="97" s="11" customFormat="true" ht="12.75" hidden="false" customHeight="false" outlineLevel="0" collapsed="false">
      <c r="A97" s="11" t="s">
        <v>15</v>
      </c>
      <c r="B97" s="11" t="s">
        <v>193</v>
      </c>
      <c r="C97" s="11" t="s">
        <v>193</v>
      </c>
      <c r="D97" s="11" t="s">
        <v>35</v>
      </c>
      <c r="E97" s="11" t="s">
        <v>18</v>
      </c>
      <c r="F97" s="1" t="n">
        <v>26582</v>
      </c>
      <c r="G97" s="1" t="n">
        <v>0</v>
      </c>
      <c r="H97" s="1" t="n">
        <v>-26582</v>
      </c>
      <c r="I97" s="1" t="n">
        <v>-26582</v>
      </c>
      <c r="J97" s="1" t="n">
        <v>0</v>
      </c>
      <c r="K97" s="11" t="s">
        <v>19</v>
      </c>
      <c r="N97" s="11" t="s">
        <v>194</v>
      </c>
      <c r="O97" s="12"/>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row>
    <row r="98" s="11" customFormat="true" ht="12.75" hidden="false" customHeight="false" outlineLevel="0" collapsed="false">
      <c r="A98" s="11" t="s">
        <v>15</v>
      </c>
      <c r="B98" s="11" t="s">
        <v>193</v>
      </c>
      <c r="C98" s="11" t="s">
        <v>193</v>
      </c>
      <c r="D98" s="11" t="s">
        <v>40</v>
      </c>
      <c r="E98" s="11" t="s">
        <v>18</v>
      </c>
      <c r="F98" s="1" t="n">
        <v>99299</v>
      </c>
      <c r="G98" s="1" t="n">
        <f aca="false">SUM(F98,H98)</f>
        <v>0</v>
      </c>
      <c r="H98" s="1" t="n">
        <v>-99299</v>
      </c>
      <c r="I98" s="1" t="n">
        <v>-64544</v>
      </c>
      <c r="J98" s="1" t="n">
        <v>-34755</v>
      </c>
      <c r="K98" s="11" t="s">
        <v>19</v>
      </c>
      <c r="O98" s="12"/>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row>
    <row r="99" s="11" customFormat="true" ht="12.75" hidden="false" customHeight="false" outlineLevel="0" collapsed="false">
      <c r="A99" s="11" t="s">
        <v>15</v>
      </c>
      <c r="B99" s="11" t="s">
        <v>195</v>
      </c>
      <c r="C99" s="11" t="s">
        <v>195</v>
      </c>
      <c r="D99" s="11" t="s">
        <v>35</v>
      </c>
      <c r="E99" s="11" t="s">
        <v>18</v>
      </c>
      <c r="F99" s="1" t="n">
        <v>176453</v>
      </c>
      <c r="G99" s="1" t="n">
        <f aca="false">SUM(F99,H99)</f>
        <v>159813</v>
      </c>
      <c r="H99" s="1" t="n">
        <v>-16640</v>
      </c>
      <c r="I99" s="1" t="n">
        <v>-16640</v>
      </c>
      <c r="J99" s="1" t="n">
        <v>0</v>
      </c>
      <c r="K99" s="11" t="s">
        <v>19</v>
      </c>
      <c r="N99" s="11" t="s">
        <v>196</v>
      </c>
      <c r="O99" s="12" t="s">
        <v>37</v>
      </c>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row>
    <row r="100" customFormat="false" ht="12.75" hidden="false" customHeight="false" outlineLevel="0" collapsed="false">
      <c r="A100" s="0" t="s">
        <v>15</v>
      </c>
      <c r="B100" s="0" t="s">
        <v>197</v>
      </c>
      <c r="C100" s="0" t="s">
        <v>197</v>
      </c>
      <c r="D100" s="0" t="s">
        <v>35</v>
      </c>
      <c r="E100" s="0" t="s">
        <v>18</v>
      </c>
      <c r="F100" s="1" t="n">
        <v>65571</v>
      </c>
      <c r="G100" s="1" t="n">
        <f aca="false">SUM(F100,H100)</f>
        <v>60325</v>
      </c>
      <c r="H100" s="1" t="n">
        <v>-5246</v>
      </c>
      <c r="I100" s="1" t="n">
        <v>-5246</v>
      </c>
      <c r="J100" s="1" t="n">
        <v>0</v>
      </c>
      <c r="K100" s="0" t="s">
        <v>19</v>
      </c>
      <c r="N100" s="0" t="s">
        <v>198</v>
      </c>
      <c r="O100" s="2" t="s">
        <v>37</v>
      </c>
    </row>
    <row r="101" customFormat="false" ht="12.75" hidden="false" customHeight="false" outlineLevel="0" collapsed="false">
      <c r="A101" s="0" t="s">
        <v>15</v>
      </c>
      <c r="B101" s="0" t="s">
        <v>199</v>
      </c>
      <c r="C101" s="0" t="s">
        <v>200</v>
      </c>
      <c r="D101" s="0" t="s">
        <v>35</v>
      </c>
      <c r="E101" s="0" t="s">
        <v>18</v>
      </c>
      <c r="F101" s="1" t="n">
        <v>93953</v>
      </c>
      <c r="G101" s="1" t="n">
        <f aca="false">SUM(F101,H101)</f>
        <v>93953</v>
      </c>
      <c r="H101" s="1" t="n">
        <v>0</v>
      </c>
      <c r="I101" s="1" t="n">
        <v>0</v>
      </c>
      <c r="J101" s="1" t="n">
        <v>0</v>
      </c>
      <c r="K101" s="0" t="s">
        <v>19</v>
      </c>
      <c r="N101" s="0" t="s">
        <v>201</v>
      </c>
      <c r="O101" s="2" t="s">
        <v>37</v>
      </c>
    </row>
    <row r="102" customFormat="false" ht="12.75" hidden="false" customHeight="false" outlineLevel="0" collapsed="false">
      <c r="A102" s="0" t="s">
        <v>15</v>
      </c>
      <c r="B102" s="0" t="s">
        <v>202</v>
      </c>
      <c r="C102" s="0" t="s">
        <v>202</v>
      </c>
      <c r="D102" s="0" t="s">
        <v>35</v>
      </c>
      <c r="E102" s="0" t="s">
        <v>18</v>
      </c>
      <c r="F102" s="1" t="n">
        <v>111000</v>
      </c>
      <c r="G102" s="1" t="n">
        <f aca="false">SUM(F102,H102)</f>
        <v>111000</v>
      </c>
      <c r="H102" s="1" t="n">
        <v>0</v>
      </c>
      <c r="I102" s="1" t="n">
        <v>0</v>
      </c>
      <c r="J102" s="1" t="n">
        <v>0</v>
      </c>
      <c r="K102" s="0" t="s">
        <v>19</v>
      </c>
      <c r="N102" s="0" t="s">
        <v>203</v>
      </c>
      <c r="O102" s="2" t="s">
        <v>37</v>
      </c>
    </row>
    <row r="103" customFormat="false" ht="25.5" hidden="false" customHeight="false" outlineLevel="0" collapsed="false">
      <c r="A103" s="0" t="s">
        <v>15</v>
      </c>
      <c r="B103" s="0" t="s">
        <v>202</v>
      </c>
      <c r="C103" s="0" t="s">
        <v>204</v>
      </c>
      <c r="D103" s="0" t="s">
        <v>31</v>
      </c>
      <c r="E103" s="0" t="s">
        <v>18</v>
      </c>
      <c r="F103" s="1" t="n">
        <v>267899</v>
      </c>
      <c r="G103" s="1" t="n">
        <f aca="false">SUM(F103,H103)</f>
        <v>157127</v>
      </c>
      <c r="H103" s="1" t="n">
        <v>-110772</v>
      </c>
      <c r="I103" s="1" t="n">
        <v>-110772</v>
      </c>
      <c r="J103" s="1" t="n">
        <v>0</v>
      </c>
      <c r="K103" s="0" t="s">
        <v>19</v>
      </c>
      <c r="N103" s="0" t="s">
        <v>203</v>
      </c>
      <c r="O103" s="2" t="s">
        <v>205</v>
      </c>
    </row>
    <row r="104" customFormat="false" ht="12.75" hidden="false" customHeight="false" outlineLevel="0" collapsed="false">
      <c r="A104" s="0" t="s">
        <v>15</v>
      </c>
      <c r="B104" s="0" t="s">
        <v>202</v>
      </c>
      <c r="C104" s="0" t="s">
        <v>204</v>
      </c>
      <c r="D104" s="0" t="s">
        <v>56</v>
      </c>
      <c r="E104" s="0" t="s">
        <v>18</v>
      </c>
      <c r="F104" s="1" t="n">
        <v>9122</v>
      </c>
      <c r="G104" s="1" t="n">
        <f aca="false">SUM(F104,H104)</f>
        <v>8211</v>
      </c>
      <c r="H104" s="1" t="n">
        <v>-911</v>
      </c>
      <c r="I104" s="1" t="n">
        <v>-911</v>
      </c>
      <c r="J104" s="1" t="n">
        <v>0</v>
      </c>
      <c r="K104" s="0" t="s">
        <v>19</v>
      </c>
      <c r="N104" s="0" t="s">
        <v>203</v>
      </c>
      <c r="O104" s="2" t="s">
        <v>155</v>
      </c>
    </row>
    <row r="105" customFormat="false" ht="12.75" hidden="false" customHeight="false" outlineLevel="0" collapsed="false">
      <c r="A105" s="0" t="s">
        <v>15</v>
      </c>
      <c r="B105" s="0" t="s">
        <v>206</v>
      </c>
      <c r="C105" s="0" t="s">
        <v>207</v>
      </c>
      <c r="D105" s="0" t="s">
        <v>35</v>
      </c>
      <c r="E105" s="0" t="s">
        <v>18</v>
      </c>
      <c r="F105" s="1" t="n">
        <v>53507</v>
      </c>
      <c r="G105" s="1" t="n">
        <f aca="false">SUM(F105,H105)</f>
        <v>53507</v>
      </c>
      <c r="H105" s="1" t="n">
        <v>0</v>
      </c>
      <c r="I105" s="1" t="n">
        <v>0</v>
      </c>
      <c r="J105" s="1" t="n">
        <v>0</v>
      </c>
      <c r="K105" s="0" t="s">
        <v>19</v>
      </c>
      <c r="N105" s="0" t="s">
        <v>194</v>
      </c>
      <c r="O105" s="2" t="s">
        <v>37</v>
      </c>
    </row>
    <row r="106" customFormat="false" ht="12.75" hidden="false" customHeight="false" outlineLevel="0" collapsed="false">
      <c r="A106" s="0" t="s">
        <v>15</v>
      </c>
      <c r="B106" s="0" t="s">
        <v>206</v>
      </c>
      <c r="C106" s="0" t="s">
        <v>208</v>
      </c>
      <c r="D106" s="0" t="s">
        <v>35</v>
      </c>
      <c r="E106" s="0" t="s">
        <v>18</v>
      </c>
      <c r="F106" s="1" t="n">
        <v>88801</v>
      </c>
      <c r="G106" s="1" t="n">
        <f aca="false">SUM(F106,H106)</f>
        <v>88801</v>
      </c>
      <c r="H106" s="1" t="n">
        <v>0</v>
      </c>
      <c r="I106" s="1" t="n">
        <v>0</v>
      </c>
      <c r="J106" s="1" t="n">
        <v>0</v>
      </c>
      <c r="K106" s="0" t="s">
        <v>19</v>
      </c>
      <c r="N106" s="0" t="s">
        <v>209</v>
      </c>
      <c r="O106" s="2" t="s">
        <v>37</v>
      </c>
    </row>
    <row r="107" customFormat="false" ht="12.75" hidden="false" customHeight="false" outlineLevel="0" collapsed="false">
      <c r="A107" s="0" t="s">
        <v>210</v>
      </c>
      <c r="B107" s="0" t="s">
        <v>211</v>
      </c>
      <c r="C107" s="0" t="s">
        <v>212</v>
      </c>
      <c r="D107" s="0" t="s">
        <v>213</v>
      </c>
      <c r="E107" s="0" t="s">
        <v>214</v>
      </c>
      <c r="F107" s="1" t="n">
        <v>50000</v>
      </c>
      <c r="G107" s="1" t="n">
        <f aca="false">SUM(F107,H107)</f>
        <v>50000</v>
      </c>
      <c r="H107" s="1" t="n">
        <v>0</v>
      </c>
      <c r="I107" s="1" t="n">
        <v>0</v>
      </c>
      <c r="J107" s="1" t="n">
        <v>0</v>
      </c>
      <c r="K107" s="0" t="s">
        <v>80</v>
      </c>
    </row>
    <row r="108" customFormat="false" ht="12.75" hidden="false" customHeight="false" outlineLevel="0" collapsed="false">
      <c r="A108" s="0" t="s">
        <v>210</v>
      </c>
      <c r="B108" s="0" t="s">
        <v>215</v>
      </c>
      <c r="C108" s="0" t="s">
        <v>216</v>
      </c>
      <c r="D108" s="0" t="s">
        <v>213</v>
      </c>
      <c r="E108" s="0" t="s">
        <v>214</v>
      </c>
      <c r="F108" s="1" t="n">
        <v>54612</v>
      </c>
      <c r="G108" s="1" t="n">
        <f aca="false">SUM(F108,H108)</f>
        <v>54612</v>
      </c>
      <c r="H108" s="1" t="n">
        <v>0</v>
      </c>
      <c r="I108" s="1" t="n">
        <v>0</v>
      </c>
      <c r="J108" s="1" t="n">
        <v>0</v>
      </c>
      <c r="K108" s="0" t="s">
        <v>80</v>
      </c>
      <c r="L108" s="0" t="n">
        <v>0</v>
      </c>
      <c r="M108" s="0" t="n">
        <v>0</v>
      </c>
    </row>
    <row r="109" customFormat="false" ht="12.75" hidden="false" customHeight="false" outlineLevel="0" collapsed="false">
      <c r="A109" s="0" t="s">
        <v>210</v>
      </c>
      <c r="B109" s="0" t="s">
        <v>215</v>
      </c>
      <c r="C109" s="0" t="s">
        <v>217</v>
      </c>
      <c r="D109" s="0" t="s">
        <v>213</v>
      </c>
      <c r="E109" s="0" t="s">
        <v>214</v>
      </c>
      <c r="F109" s="1" t="n">
        <v>12578</v>
      </c>
      <c r="G109" s="1" t="n">
        <f aca="false">SUM(F109,H109)</f>
        <v>12578</v>
      </c>
      <c r="H109" s="1" t="n">
        <v>0</v>
      </c>
      <c r="I109" s="1" t="n">
        <v>0</v>
      </c>
      <c r="J109" s="1" t="n">
        <v>0</v>
      </c>
      <c r="K109" s="0" t="s">
        <v>80</v>
      </c>
    </row>
    <row r="110" customFormat="false" ht="12.75" hidden="false" customHeight="false" outlineLevel="0" collapsed="false">
      <c r="A110" s="0" t="s">
        <v>210</v>
      </c>
      <c r="B110" s="0" t="s">
        <v>215</v>
      </c>
      <c r="C110" s="0" t="s">
        <v>218</v>
      </c>
      <c r="D110" s="0" t="s">
        <v>219</v>
      </c>
      <c r="E110" s="0" t="s">
        <v>220</v>
      </c>
      <c r="F110" s="1" t="n">
        <v>48000</v>
      </c>
      <c r="G110" s="1" t="n">
        <f aca="false">SUM(F110,H110)</f>
        <v>48000</v>
      </c>
      <c r="H110" s="1" t="n">
        <v>0</v>
      </c>
      <c r="I110" s="1" t="n">
        <v>0</v>
      </c>
      <c r="J110" s="1" t="n">
        <v>0</v>
      </c>
      <c r="K110" s="0" t="s">
        <v>80</v>
      </c>
    </row>
    <row r="111" customFormat="false" ht="12.75" hidden="false" customHeight="false" outlineLevel="0" collapsed="false">
      <c r="A111" s="0" t="s">
        <v>210</v>
      </c>
      <c r="B111" s="0" t="s">
        <v>221</v>
      </c>
      <c r="C111" s="0" t="s">
        <v>222</v>
      </c>
      <c r="D111" s="0" t="s">
        <v>223</v>
      </c>
      <c r="E111" s="0" t="s">
        <v>224</v>
      </c>
      <c r="F111" s="1" t="n">
        <v>125000</v>
      </c>
      <c r="G111" s="1" t="n">
        <f aca="false">SUM(F111,H111)</f>
        <v>0</v>
      </c>
      <c r="H111" s="1" t="n">
        <v>-125000</v>
      </c>
      <c r="I111" s="1" t="n">
        <v>-125000</v>
      </c>
      <c r="J111" s="1" t="n">
        <v>0</v>
      </c>
      <c r="K111" s="0" t="s">
        <v>80</v>
      </c>
      <c r="N111" s="0" t="s">
        <v>225</v>
      </c>
    </row>
    <row r="112" customFormat="false" ht="12.75" hidden="false" customHeight="false" outlineLevel="0" collapsed="false">
      <c r="A112" s="0" t="s">
        <v>210</v>
      </c>
      <c r="B112" s="0" t="s">
        <v>221</v>
      </c>
      <c r="C112" s="0" t="s">
        <v>226</v>
      </c>
      <c r="D112" s="0" t="s">
        <v>213</v>
      </c>
      <c r="E112" s="0" t="s">
        <v>214</v>
      </c>
      <c r="F112" s="1" t="n">
        <v>100000</v>
      </c>
      <c r="G112" s="1" t="n">
        <f aca="false">SUM(F112,H112)</f>
        <v>100000</v>
      </c>
      <c r="H112" s="1" t="n">
        <v>0</v>
      </c>
      <c r="I112" s="1" t="n">
        <v>0</v>
      </c>
      <c r="J112" s="1" t="n">
        <v>0</v>
      </c>
      <c r="K112" s="0" t="s">
        <v>80</v>
      </c>
    </row>
    <row r="113" customFormat="false" ht="12.75" hidden="false" customHeight="false" outlineLevel="0" collapsed="false">
      <c r="A113" s="0" t="s">
        <v>210</v>
      </c>
      <c r="B113" s="0" t="s">
        <v>221</v>
      </c>
      <c r="C113" s="0" t="s">
        <v>227</v>
      </c>
      <c r="D113" s="0" t="s">
        <v>219</v>
      </c>
      <c r="E113" s="0" t="s">
        <v>220</v>
      </c>
      <c r="F113" s="1" t="n">
        <v>56930</v>
      </c>
      <c r="G113" s="1" t="n">
        <f aca="false">SUM(F113,H113)</f>
        <v>37004</v>
      </c>
      <c r="H113" s="1" t="n">
        <v>-19926</v>
      </c>
      <c r="I113" s="1" t="n">
        <v>-19926</v>
      </c>
      <c r="J113" s="1" t="n">
        <v>0</v>
      </c>
      <c r="K113" s="0" t="s">
        <v>80</v>
      </c>
      <c r="N113" s="0" t="s">
        <v>228</v>
      </c>
    </row>
    <row r="114" customFormat="false" ht="12.75" hidden="false" customHeight="false" outlineLevel="0" collapsed="false">
      <c r="A114" s="0" t="s">
        <v>210</v>
      </c>
      <c r="B114" s="0" t="s">
        <v>221</v>
      </c>
      <c r="C114" s="0" t="s">
        <v>229</v>
      </c>
      <c r="D114" s="0" t="s">
        <v>219</v>
      </c>
      <c r="E114" s="0" t="s">
        <v>220</v>
      </c>
      <c r="F114" s="1" t="n">
        <v>100000</v>
      </c>
      <c r="G114" s="1" t="n">
        <f aca="false">SUM(F114,H114)</f>
        <v>100000</v>
      </c>
      <c r="H114" s="1" t="n">
        <v>0</v>
      </c>
      <c r="I114" s="1" t="n">
        <v>0</v>
      </c>
      <c r="J114" s="1" t="n">
        <v>0</v>
      </c>
      <c r="K114" s="0" t="s">
        <v>80</v>
      </c>
    </row>
    <row r="115" customFormat="false" ht="12.75" hidden="false" customHeight="false" outlineLevel="0" collapsed="false">
      <c r="A115" s="0" t="s">
        <v>210</v>
      </c>
      <c r="B115" s="0" t="s">
        <v>230</v>
      </c>
      <c r="C115" s="0" t="s">
        <v>231</v>
      </c>
      <c r="D115" s="0" t="s">
        <v>213</v>
      </c>
      <c r="E115" s="0" t="s">
        <v>214</v>
      </c>
      <c r="F115" s="1" t="n">
        <v>97902</v>
      </c>
      <c r="G115" s="1" t="n">
        <f aca="false">SUM(F115,H115)</f>
        <v>97902</v>
      </c>
      <c r="H115" s="1" t="n">
        <v>0</v>
      </c>
      <c r="I115" s="1" t="n">
        <v>0</v>
      </c>
      <c r="J115" s="1" t="n">
        <v>0</v>
      </c>
      <c r="K115" s="0" t="s">
        <v>80</v>
      </c>
    </row>
    <row r="116" customFormat="false" ht="12.75" hidden="false" customHeight="false" outlineLevel="0" collapsed="false">
      <c r="A116" s="0" t="s">
        <v>210</v>
      </c>
      <c r="B116" s="0" t="s">
        <v>230</v>
      </c>
      <c r="C116" s="0" t="s">
        <v>232</v>
      </c>
      <c r="D116" s="0" t="s">
        <v>213</v>
      </c>
      <c r="E116" s="0" t="s">
        <v>214</v>
      </c>
      <c r="F116" s="1" t="n">
        <v>76692</v>
      </c>
      <c r="G116" s="1" t="n">
        <f aca="false">SUM(F116,H116)</f>
        <v>76692</v>
      </c>
      <c r="H116" s="1" t="n">
        <v>0</v>
      </c>
      <c r="I116" s="1" t="n">
        <v>0</v>
      </c>
      <c r="J116" s="1" t="n">
        <v>0</v>
      </c>
      <c r="K116" s="0" t="s">
        <v>80</v>
      </c>
    </row>
    <row r="117" customFormat="false" ht="12.75" hidden="false" customHeight="false" outlineLevel="0" collapsed="false">
      <c r="A117" s="0" t="s">
        <v>210</v>
      </c>
      <c r="B117" s="0" t="s">
        <v>230</v>
      </c>
      <c r="C117" s="0" t="s">
        <v>233</v>
      </c>
      <c r="D117" s="0" t="s">
        <v>213</v>
      </c>
      <c r="E117" s="0" t="s">
        <v>214</v>
      </c>
      <c r="F117" s="1" t="n">
        <v>30000</v>
      </c>
      <c r="G117" s="1" t="n">
        <f aca="false">SUM(F117,H117)</f>
        <v>30000</v>
      </c>
      <c r="H117" s="1" t="n">
        <v>0</v>
      </c>
      <c r="I117" s="1" t="n">
        <v>0</v>
      </c>
      <c r="J117" s="1" t="n">
        <v>0</v>
      </c>
      <c r="K117" s="0" t="s">
        <v>80</v>
      </c>
    </row>
    <row r="118" customFormat="false" ht="12.75" hidden="false" customHeight="false" outlineLevel="0" collapsed="false">
      <c r="A118" s="0" t="s">
        <v>210</v>
      </c>
      <c r="B118" s="0" t="s">
        <v>234</v>
      </c>
      <c r="C118" s="0" t="s">
        <v>235</v>
      </c>
      <c r="D118" s="0" t="s">
        <v>213</v>
      </c>
      <c r="E118" s="0" t="s">
        <v>214</v>
      </c>
      <c r="F118" s="1" t="n">
        <v>76500</v>
      </c>
      <c r="G118" s="1" t="n">
        <f aca="false">SUM(F118,H118)</f>
        <v>76500</v>
      </c>
      <c r="H118" s="1" t="n">
        <v>0</v>
      </c>
      <c r="I118" s="1" t="n">
        <v>0</v>
      </c>
      <c r="J118" s="1" t="n">
        <v>0</v>
      </c>
      <c r="K118" s="0" t="s">
        <v>80</v>
      </c>
    </row>
    <row r="119" customFormat="false" ht="12.75" hidden="false" customHeight="false" outlineLevel="0" collapsed="false">
      <c r="A119" s="0" t="s">
        <v>210</v>
      </c>
      <c r="B119" s="0" t="s">
        <v>234</v>
      </c>
      <c r="C119" s="0" t="s">
        <v>236</v>
      </c>
      <c r="D119" s="0" t="s">
        <v>213</v>
      </c>
      <c r="E119" s="0" t="s">
        <v>214</v>
      </c>
      <c r="F119" s="1" t="n">
        <v>78500</v>
      </c>
      <c r="G119" s="1" t="n">
        <f aca="false">SUM(F119,H119)</f>
        <v>78500</v>
      </c>
      <c r="H119" s="1" t="n">
        <v>0</v>
      </c>
      <c r="I119" s="1" t="n">
        <v>0</v>
      </c>
      <c r="J119" s="1" t="n">
        <v>0</v>
      </c>
      <c r="K119" s="0" t="s">
        <v>80</v>
      </c>
    </row>
    <row r="120" customFormat="false" ht="16.5" hidden="false" customHeight="true" outlineLevel="0" collapsed="false">
      <c r="A120" s="0" t="s">
        <v>210</v>
      </c>
      <c r="B120" s="0" t="s">
        <v>237</v>
      </c>
      <c r="C120" s="0" t="s">
        <v>238</v>
      </c>
      <c r="D120" s="0" t="s">
        <v>213</v>
      </c>
      <c r="E120" s="0" t="s">
        <v>214</v>
      </c>
      <c r="F120" s="1" t="n">
        <v>150000</v>
      </c>
      <c r="G120" s="1" t="n">
        <f aca="false">SUM(F120,H120)</f>
        <v>150000</v>
      </c>
      <c r="H120" s="1" t="n">
        <v>0</v>
      </c>
      <c r="I120" s="1" t="n">
        <v>0</v>
      </c>
      <c r="J120" s="1" t="n">
        <v>0</v>
      </c>
      <c r="K120" s="0" t="s">
        <v>80</v>
      </c>
    </row>
    <row r="121" customFormat="false" ht="14.25" hidden="false" customHeight="true" outlineLevel="0" collapsed="false">
      <c r="A121" s="0" t="s">
        <v>210</v>
      </c>
      <c r="B121" s="0" t="s">
        <v>239</v>
      </c>
      <c r="C121" s="0" t="s">
        <v>240</v>
      </c>
      <c r="D121" s="0" t="s">
        <v>213</v>
      </c>
      <c r="E121" s="0" t="s">
        <v>214</v>
      </c>
      <c r="F121" s="1" t="n">
        <v>45974</v>
      </c>
      <c r="G121" s="1" t="n">
        <f aca="false">SUM(F121,H121)</f>
        <v>45974</v>
      </c>
      <c r="H121" s="1" t="n">
        <v>0</v>
      </c>
      <c r="I121" s="1" t="n">
        <v>0</v>
      </c>
      <c r="J121" s="1" t="n">
        <v>0</v>
      </c>
      <c r="K121" s="0" t="s">
        <v>80</v>
      </c>
    </row>
    <row r="122" customFormat="false" ht="18.75" hidden="false" customHeight="true" outlineLevel="0" collapsed="false">
      <c r="A122" s="0" t="s">
        <v>210</v>
      </c>
      <c r="B122" s="0" t="s">
        <v>239</v>
      </c>
      <c r="C122" s="0" t="s">
        <v>241</v>
      </c>
      <c r="D122" s="0" t="s">
        <v>219</v>
      </c>
      <c r="E122" s="0" t="s">
        <v>220</v>
      </c>
      <c r="F122" s="1" t="n">
        <v>40000</v>
      </c>
      <c r="G122" s="1" t="n">
        <f aca="false">SUM(F122,H122)</f>
        <v>40000</v>
      </c>
      <c r="H122" s="1" t="n">
        <v>0</v>
      </c>
      <c r="I122" s="1" t="n">
        <v>0</v>
      </c>
      <c r="J122" s="1" t="n">
        <v>0</v>
      </c>
      <c r="K122" s="0" t="s">
        <v>80</v>
      </c>
    </row>
    <row r="123" customFormat="false" ht="12.75" hidden="false" customHeight="false" outlineLevel="0" collapsed="false">
      <c r="A123" s="0" t="s">
        <v>210</v>
      </c>
      <c r="B123" s="0" t="s">
        <v>242</v>
      </c>
      <c r="C123" s="0" t="s">
        <v>242</v>
      </c>
      <c r="D123" s="0" t="s">
        <v>243</v>
      </c>
      <c r="E123" s="0" t="s">
        <v>220</v>
      </c>
      <c r="F123" s="1" t="n">
        <v>148740</v>
      </c>
      <c r="G123" s="1" t="n">
        <f aca="false">SUM(F123,H123)</f>
        <v>148740</v>
      </c>
      <c r="H123" s="1" t="n">
        <v>0</v>
      </c>
      <c r="I123" s="1" t="n">
        <v>0</v>
      </c>
      <c r="J123" s="1" t="n">
        <v>0</v>
      </c>
      <c r="K123" s="0" t="s">
        <v>80</v>
      </c>
    </row>
    <row r="124" s="11" customFormat="true" ht="12.75" hidden="false" customHeight="false" outlineLevel="0" collapsed="false">
      <c r="A124" s="11" t="s">
        <v>210</v>
      </c>
      <c r="B124" s="11" t="s">
        <v>244</v>
      </c>
      <c r="C124" s="11" t="s">
        <v>245</v>
      </c>
      <c r="D124" s="11" t="s">
        <v>213</v>
      </c>
      <c r="E124" s="11" t="s">
        <v>214</v>
      </c>
      <c r="F124" s="1" t="n">
        <v>153596</v>
      </c>
      <c r="G124" s="1" t="n">
        <f aca="false">SUM(F124,H124)</f>
        <v>153596</v>
      </c>
      <c r="H124" s="1" t="n">
        <v>0</v>
      </c>
      <c r="I124" s="1" t="n">
        <v>0</v>
      </c>
      <c r="J124" s="1" t="n">
        <v>0</v>
      </c>
      <c r="K124" s="11" t="s">
        <v>80</v>
      </c>
      <c r="O124" s="12"/>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row>
    <row r="125" s="11" customFormat="true" ht="25.5" hidden="false" customHeight="false" outlineLevel="0" collapsed="false">
      <c r="A125" s="11" t="s">
        <v>210</v>
      </c>
      <c r="B125" s="11" t="s">
        <v>244</v>
      </c>
      <c r="C125" s="11" t="s">
        <v>246</v>
      </c>
      <c r="D125" s="11" t="s">
        <v>247</v>
      </c>
      <c r="E125" s="11" t="s">
        <v>248</v>
      </c>
      <c r="F125" s="1" t="n">
        <v>425000</v>
      </c>
      <c r="G125" s="1" t="n">
        <v>410000</v>
      </c>
      <c r="H125" s="1" t="n">
        <f aca="false">G125-F125</f>
        <v>-15000</v>
      </c>
      <c r="I125" s="1" t="n">
        <v>-15000</v>
      </c>
      <c r="J125" s="1" t="n">
        <v>0</v>
      </c>
      <c r="K125" s="11" t="s">
        <v>80</v>
      </c>
      <c r="N125" s="11" t="s">
        <v>228</v>
      </c>
      <c r="O125" s="12" t="s">
        <v>249</v>
      </c>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row>
    <row r="126" customFormat="false" ht="12.75" hidden="false" customHeight="false" outlineLevel="0" collapsed="false">
      <c r="A126" s="0" t="s">
        <v>210</v>
      </c>
      <c r="B126" s="0" t="s">
        <v>244</v>
      </c>
      <c r="C126" s="0" t="s">
        <v>250</v>
      </c>
      <c r="D126" s="0" t="s">
        <v>243</v>
      </c>
      <c r="E126" s="0" t="s">
        <v>220</v>
      </c>
      <c r="F126" s="1" t="n">
        <v>75000</v>
      </c>
      <c r="G126" s="1" t="n">
        <f aca="false">SUM(F126,H126)</f>
        <v>63750</v>
      </c>
      <c r="H126" s="1" t="n">
        <v>-11250</v>
      </c>
      <c r="I126" s="1" t="n">
        <v>-11250</v>
      </c>
      <c r="J126" s="1" t="n">
        <v>0</v>
      </c>
      <c r="K126" s="0" t="s">
        <v>80</v>
      </c>
      <c r="N126" s="0" t="s">
        <v>251</v>
      </c>
    </row>
    <row r="127" customFormat="false" ht="12.75" hidden="false" customHeight="false" outlineLevel="0" collapsed="false">
      <c r="A127" s="0" t="s">
        <v>210</v>
      </c>
      <c r="B127" s="0" t="s">
        <v>252</v>
      </c>
      <c r="C127" s="0" t="s">
        <v>252</v>
      </c>
      <c r="D127" s="0" t="s">
        <v>213</v>
      </c>
      <c r="E127" s="0" t="s">
        <v>214</v>
      </c>
      <c r="F127" s="1" t="n">
        <v>100000</v>
      </c>
      <c r="G127" s="1" t="n">
        <f aca="false">SUM(F127,H127)</f>
        <v>100000</v>
      </c>
      <c r="H127" s="1" t="n">
        <v>0</v>
      </c>
      <c r="I127" s="1" t="n">
        <v>0</v>
      </c>
      <c r="J127" s="1" t="n">
        <v>0</v>
      </c>
      <c r="K127" s="0" t="s">
        <v>80</v>
      </c>
    </row>
    <row r="128" customFormat="false" ht="12.75" hidden="false" customHeight="false" outlineLevel="0" collapsed="false">
      <c r="A128" s="0" t="s">
        <v>210</v>
      </c>
      <c r="B128" s="0" t="s">
        <v>253</v>
      </c>
      <c r="C128" s="0" t="s">
        <v>254</v>
      </c>
      <c r="D128" s="0" t="s">
        <v>255</v>
      </c>
      <c r="E128" s="0" t="s">
        <v>256</v>
      </c>
      <c r="F128" s="1" t="n">
        <v>60000</v>
      </c>
      <c r="G128" s="1" t="n">
        <f aca="false">SUM(F128,H128)</f>
        <v>60000</v>
      </c>
      <c r="H128" s="1" t="n">
        <v>0</v>
      </c>
      <c r="I128" s="1" t="n">
        <v>0</v>
      </c>
      <c r="J128" s="1" t="n">
        <v>0</v>
      </c>
      <c r="K128" s="0" t="s">
        <v>80</v>
      </c>
    </row>
    <row r="129" customFormat="false" ht="12.75" hidden="false" customHeight="false" outlineLevel="0" collapsed="false">
      <c r="A129" s="0" t="s">
        <v>210</v>
      </c>
      <c r="B129" s="0" t="s">
        <v>257</v>
      </c>
      <c r="C129" s="0" t="s">
        <v>258</v>
      </c>
      <c r="D129" s="0" t="s">
        <v>213</v>
      </c>
      <c r="E129" s="0" t="s">
        <v>214</v>
      </c>
      <c r="F129" s="1" t="n">
        <v>84720</v>
      </c>
      <c r="G129" s="1" t="n">
        <f aca="false">SUM(F129,H129)</f>
        <v>84720</v>
      </c>
      <c r="H129" s="1" t="n">
        <v>0</v>
      </c>
      <c r="I129" s="1" t="n">
        <v>0</v>
      </c>
      <c r="J129" s="1" t="n">
        <v>0</v>
      </c>
      <c r="K129" s="0" t="s">
        <v>80</v>
      </c>
    </row>
    <row r="130" customFormat="false" ht="12.75" hidden="false" customHeight="false" outlineLevel="0" collapsed="false">
      <c r="A130" s="0" t="s">
        <v>210</v>
      </c>
      <c r="B130" s="0" t="s">
        <v>257</v>
      </c>
      <c r="C130" s="0" t="s">
        <v>259</v>
      </c>
      <c r="D130" s="0" t="s">
        <v>213</v>
      </c>
      <c r="E130" s="0" t="s">
        <v>214</v>
      </c>
      <c r="F130" s="1" t="n">
        <v>27062</v>
      </c>
      <c r="G130" s="1" t="n">
        <f aca="false">SUM(F130,H130)</f>
        <v>27062</v>
      </c>
      <c r="H130" s="1" t="n">
        <v>0</v>
      </c>
      <c r="I130" s="1" t="n">
        <v>0</v>
      </c>
      <c r="J130" s="1" t="n">
        <v>0</v>
      </c>
      <c r="K130" s="0" t="s">
        <v>80</v>
      </c>
    </row>
    <row r="131" customFormat="false" ht="12.75" hidden="false" customHeight="false" outlineLevel="0" collapsed="false">
      <c r="A131" s="0" t="s">
        <v>210</v>
      </c>
      <c r="B131" s="0" t="s">
        <v>257</v>
      </c>
      <c r="C131" s="0" t="s">
        <v>260</v>
      </c>
      <c r="D131" s="0" t="s">
        <v>213</v>
      </c>
      <c r="E131" s="0" t="s">
        <v>214</v>
      </c>
      <c r="F131" s="1" t="n">
        <v>38218</v>
      </c>
      <c r="G131" s="1" t="n">
        <f aca="false">SUM(F131,H131)</f>
        <v>38218</v>
      </c>
      <c r="H131" s="1" t="n">
        <v>0</v>
      </c>
      <c r="I131" s="1" t="n">
        <v>0</v>
      </c>
      <c r="J131" s="1" t="n">
        <v>0</v>
      </c>
      <c r="K131" s="0" t="s">
        <v>80</v>
      </c>
    </row>
    <row r="132" customFormat="false" ht="12.75" hidden="false" customHeight="false" outlineLevel="0" collapsed="false">
      <c r="A132" s="0" t="s">
        <v>210</v>
      </c>
      <c r="B132" s="0" t="s">
        <v>257</v>
      </c>
      <c r="C132" s="0" t="s">
        <v>261</v>
      </c>
      <c r="D132" s="0" t="s">
        <v>213</v>
      </c>
      <c r="E132" s="0" t="s">
        <v>214</v>
      </c>
      <c r="F132" s="1" t="n">
        <v>100000</v>
      </c>
      <c r="G132" s="1" t="n">
        <f aca="false">SUM(F132,H132)</f>
        <v>100000</v>
      </c>
      <c r="H132" s="1" t="n">
        <v>0</v>
      </c>
      <c r="I132" s="1" t="n">
        <v>0</v>
      </c>
      <c r="J132" s="1" t="n">
        <v>0</v>
      </c>
      <c r="K132" s="0" t="s">
        <v>80</v>
      </c>
    </row>
    <row r="133" customFormat="false" ht="12.75" hidden="false" customHeight="false" outlineLevel="0" collapsed="false">
      <c r="A133" s="0" t="s">
        <v>210</v>
      </c>
      <c r="B133" s="0" t="s">
        <v>257</v>
      </c>
      <c r="C133" s="0" t="s">
        <v>262</v>
      </c>
      <c r="D133" s="0" t="s">
        <v>213</v>
      </c>
      <c r="E133" s="0" t="s">
        <v>214</v>
      </c>
      <c r="F133" s="1" t="n">
        <v>9420.57</v>
      </c>
      <c r="G133" s="1" t="n">
        <f aca="false">SUM(F133,H133)</f>
        <v>9420.57</v>
      </c>
      <c r="H133" s="1" t="n">
        <v>0</v>
      </c>
      <c r="I133" s="1" t="n">
        <v>0</v>
      </c>
      <c r="J133" s="1" t="n">
        <v>0</v>
      </c>
      <c r="K133" s="0" t="s">
        <v>80</v>
      </c>
    </row>
    <row r="134" customFormat="false" ht="12.75" hidden="false" customHeight="false" outlineLevel="0" collapsed="false">
      <c r="A134" s="0" t="s">
        <v>210</v>
      </c>
      <c r="B134" s="0" t="s">
        <v>257</v>
      </c>
      <c r="C134" s="0" t="s">
        <v>263</v>
      </c>
      <c r="D134" s="0" t="s">
        <v>213</v>
      </c>
      <c r="E134" s="0" t="s">
        <v>214</v>
      </c>
      <c r="F134" s="1" t="n">
        <v>76692</v>
      </c>
      <c r="G134" s="1" t="n">
        <f aca="false">SUM(F134,H134)</f>
        <v>76692</v>
      </c>
      <c r="H134" s="1" t="n">
        <v>0</v>
      </c>
      <c r="I134" s="1" t="n">
        <v>0</v>
      </c>
      <c r="J134" s="1" t="n">
        <v>0</v>
      </c>
      <c r="K134" s="0" t="s">
        <v>80</v>
      </c>
    </row>
    <row r="135" customFormat="false" ht="12.75" hidden="false" customHeight="false" outlineLevel="0" collapsed="false">
      <c r="A135" s="0" t="s">
        <v>210</v>
      </c>
      <c r="B135" s="0" t="s">
        <v>257</v>
      </c>
      <c r="C135" s="0" t="s">
        <v>264</v>
      </c>
      <c r="D135" s="0" t="s">
        <v>213</v>
      </c>
      <c r="E135" s="0" t="s">
        <v>214</v>
      </c>
      <c r="F135" s="1" t="n">
        <v>66353</v>
      </c>
      <c r="G135" s="1" t="n">
        <f aca="false">SUM(F135,H135)</f>
        <v>66353</v>
      </c>
      <c r="H135" s="1" t="n">
        <v>0</v>
      </c>
      <c r="I135" s="1" t="n">
        <v>0</v>
      </c>
      <c r="J135" s="1" t="n">
        <v>0</v>
      </c>
      <c r="K135" s="0" t="s">
        <v>80</v>
      </c>
    </row>
    <row r="136" customFormat="false" ht="12.75" hidden="false" customHeight="false" outlineLevel="0" collapsed="false">
      <c r="A136" s="0" t="s">
        <v>210</v>
      </c>
      <c r="B136" s="0" t="s">
        <v>257</v>
      </c>
      <c r="C136" s="0" t="s">
        <v>265</v>
      </c>
      <c r="D136" s="0" t="s">
        <v>213</v>
      </c>
      <c r="E136" s="0" t="s">
        <v>214</v>
      </c>
      <c r="F136" s="1" t="n">
        <v>70090</v>
      </c>
      <c r="G136" s="1" t="n">
        <f aca="false">SUM(F136,H136)</f>
        <v>70090</v>
      </c>
      <c r="H136" s="1" t="n">
        <v>0</v>
      </c>
      <c r="I136" s="1" t="n">
        <v>0</v>
      </c>
      <c r="J136" s="1" t="n">
        <v>0</v>
      </c>
      <c r="K136" s="0" t="s">
        <v>80</v>
      </c>
    </row>
    <row r="137" customFormat="false" ht="12.75" hidden="false" customHeight="false" outlineLevel="0" collapsed="false">
      <c r="A137" s="0" t="s">
        <v>210</v>
      </c>
      <c r="B137" s="0" t="s">
        <v>257</v>
      </c>
      <c r="C137" s="0" t="s">
        <v>266</v>
      </c>
      <c r="D137" s="0" t="s">
        <v>213</v>
      </c>
      <c r="E137" s="0" t="s">
        <v>214</v>
      </c>
      <c r="F137" s="1" t="n">
        <v>330000</v>
      </c>
      <c r="G137" s="1" t="n">
        <f aca="false">SUM(F137,H137)</f>
        <v>330000</v>
      </c>
      <c r="H137" s="1" t="n">
        <v>0</v>
      </c>
      <c r="I137" s="1" t="n">
        <v>0</v>
      </c>
      <c r="J137" s="1" t="n">
        <v>0</v>
      </c>
      <c r="K137" s="0" t="s">
        <v>80</v>
      </c>
    </row>
    <row r="138" customFormat="false" ht="12.75" hidden="false" customHeight="false" outlineLevel="0" collapsed="false">
      <c r="A138" s="0" t="s">
        <v>210</v>
      </c>
      <c r="B138" s="0" t="s">
        <v>257</v>
      </c>
      <c r="C138" s="0" t="s">
        <v>267</v>
      </c>
      <c r="D138" s="0" t="s">
        <v>213</v>
      </c>
      <c r="E138" s="0" t="s">
        <v>214</v>
      </c>
      <c r="F138" s="1" t="n">
        <v>25000</v>
      </c>
      <c r="G138" s="1" t="n">
        <f aca="false">SUM(F138,H138)</f>
        <v>25000</v>
      </c>
      <c r="H138" s="1" t="n">
        <v>0</v>
      </c>
      <c r="I138" s="1" t="n">
        <v>0</v>
      </c>
      <c r="J138" s="1" t="n">
        <v>0</v>
      </c>
      <c r="K138" s="0" t="s">
        <v>80</v>
      </c>
    </row>
    <row r="139" customFormat="false" ht="12.75" hidden="false" customHeight="false" outlineLevel="0" collapsed="false">
      <c r="A139" s="0" t="s">
        <v>210</v>
      </c>
      <c r="B139" s="0" t="s">
        <v>268</v>
      </c>
      <c r="C139" s="0" t="s">
        <v>269</v>
      </c>
      <c r="D139" s="0" t="s">
        <v>213</v>
      </c>
      <c r="E139" s="0" t="s">
        <v>214</v>
      </c>
      <c r="F139" s="1" t="n">
        <v>87628</v>
      </c>
      <c r="G139" s="1" t="n">
        <f aca="false">SUM(F139,H139)</f>
        <v>87628</v>
      </c>
      <c r="H139" s="1" t="n">
        <v>0</v>
      </c>
      <c r="I139" s="1" t="n">
        <v>0</v>
      </c>
      <c r="J139" s="1" t="n">
        <v>0</v>
      </c>
      <c r="K139" s="0" t="s">
        <v>80</v>
      </c>
    </row>
    <row r="140" customFormat="false" ht="12.75" hidden="false" customHeight="false" outlineLevel="0" collapsed="false">
      <c r="A140" s="0" t="s">
        <v>210</v>
      </c>
      <c r="B140" s="0" t="s">
        <v>268</v>
      </c>
      <c r="C140" s="0" t="s">
        <v>270</v>
      </c>
      <c r="D140" s="0" t="s">
        <v>213</v>
      </c>
      <c r="E140" s="0" t="s">
        <v>214</v>
      </c>
      <c r="F140" s="1" t="n">
        <v>99211</v>
      </c>
      <c r="G140" s="1" t="n">
        <f aca="false">SUM(F140,H140)</f>
        <v>99211</v>
      </c>
      <c r="H140" s="1" t="n">
        <v>0</v>
      </c>
      <c r="I140" s="1" t="n">
        <v>0</v>
      </c>
      <c r="J140" s="1" t="n">
        <v>0</v>
      </c>
      <c r="K140" s="0" t="s">
        <v>80</v>
      </c>
    </row>
    <row r="141" customFormat="false" ht="12.75" hidden="false" customHeight="false" outlineLevel="0" collapsed="false">
      <c r="A141" s="0" t="s">
        <v>210</v>
      </c>
      <c r="B141" s="0" t="s">
        <v>268</v>
      </c>
      <c r="C141" s="0" t="s">
        <v>271</v>
      </c>
      <c r="D141" s="0" t="s">
        <v>213</v>
      </c>
      <c r="E141" s="0" t="s">
        <v>214</v>
      </c>
      <c r="F141" s="1" t="n">
        <v>83906</v>
      </c>
      <c r="G141" s="1" t="n">
        <f aca="false">SUM(F141,H141)</f>
        <v>83906</v>
      </c>
      <c r="H141" s="1" t="n">
        <v>0</v>
      </c>
      <c r="I141" s="1" t="n">
        <v>0</v>
      </c>
      <c r="J141" s="1" t="n">
        <v>0</v>
      </c>
      <c r="K141" s="0" t="s">
        <v>80</v>
      </c>
    </row>
    <row r="142" customFormat="false" ht="12.75" hidden="false" customHeight="false" outlineLevel="0" collapsed="false">
      <c r="A142" s="0" t="s">
        <v>210</v>
      </c>
      <c r="B142" s="0" t="s">
        <v>268</v>
      </c>
      <c r="C142" s="0" t="s">
        <v>272</v>
      </c>
      <c r="D142" s="0" t="s">
        <v>213</v>
      </c>
      <c r="E142" s="0" t="s">
        <v>214</v>
      </c>
      <c r="F142" s="1" t="n">
        <v>25000</v>
      </c>
      <c r="G142" s="1" t="n">
        <f aca="false">SUM(F142,H142)</f>
        <v>25000</v>
      </c>
      <c r="H142" s="1" t="n">
        <v>0</v>
      </c>
      <c r="I142" s="1" t="n">
        <v>0</v>
      </c>
      <c r="J142" s="1" t="n">
        <v>0</v>
      </c>
      <c r="K142" s="0" t="s">
        <v>80</v>
      </c>
    </row>
    <row r="143" customFormat="false" ht="12.75" hidden="false" customHeight="false" outlineLevel="0" collapsed="false">
      <c r="A143" s="0" t="s">
        <v>210</v>
      </c>
      <c r="B143" s="0" t="s">
        <v>268</v>
      </c>
      <c r="C143" s="0" t="s">
        <v>273</v>
      </c>
      <c r="D143" s="0" t="s">
        <v>213</v>
      </c>
      <c r="E143" s="0" t="s">
        <v>214</v>
      </c>
      <c r="F143" s="1" t="n">
        <v>75451</v>
      </c>
      <c r="G143" s="1" t="n">
        <f aca="false">SUM(F143,H143)</f>
        <v>75451</v>
      </c>
      <c r="H143" s="1" t="n">
        <v>0</v>
      </c>
      <c r="I143" s="1" t="n">
        <v>0</v>
      </c>
      <c r="J143" s="1" t="n">
        <v>0</v>
      </c>
      <c r="K143" s="0" t="s">
        <v>80</v>
      </c>
    </row>
    <row r="144" customFormat="false" ht="12.75" hidden="false" customHeight="false" outlineLevel="0" collapsed="false">
      <c r="A144" s="0" t="s">
        <v>210</v>
      </c>
      <c r="B144" s="0" t="s">
        <v>268</v>
      </c>
      <c r="C144" s="0" t="s">
        <v>274</v>
      </c>
      <c r="D144" s="0" t="s">
        <v>213</v>
      </c>
      <c r="E144" s="0" t="s">
        <v>214</v>
      </c>
      <c r="F144" s="1" t="n">
        <v>72184</v>
      </c>
      <c r="G144" s="1" t="n">
        <f aca="false">SUM(F144,H144)</f>
        <v>72184</v>
      </c>
      <c r="H144" s="1" t="n">
        <v>0</v>
      </c>
      <c r="I144" s="1" t="n">
        <v>0</v>
      </c>
      <c r="J144" s="1" t="n">
        <v>0</v>
      </c>
      <c r="K144" s="0" t="s">
        <v>80</v>
      </c>
    </row>
    <row r="145" customFormat="false" ht="12.75" hidden="false" customHeight="false" outlineLevel="0" collapsed="false">
      <c r="A145" s="0" t="s">
        <v>210</v>
      </c>
      <c r="B145" s="0" t="s">
        <v>268</v>
      </c>
      <c r="C145" s="0" t="s">
        <v>275</v>
      </c>
      <c r="D145" s="0" t="s">
        <v>213</v>
      </c>
      <c r="E145" s="0" t="s">
        <v>214</v>
      </c>
      <c r="F145" s="1" t="n">
        <v>87793</v>
      </c>
      <c r="G145" s="1" t="n">
        <f aca="false">SUM(F145,H145)</f>
        <v>87793</v>
      </c>
      <c r="H145" s="1" t="n">
        <v>0</v>
      </c>
      <c r="I145" s="1" t="n">
        <v>0</v>
      </c>
      <c r="J145" s="1" t="n">
        <v>0</v>
      </c>
      <c r="K145" s="0" t="s">
        <v>80</v>
      </c>
    </row>
    <row r="146" customFormat="false" ht="12.75" hidden="false" customHeight="false" outlineLevel="0" collapsed="false">
      <c r="A146" s="0" t="s">
        <v>210</v>
      </c>
      <c r="B146" s="0" t="s">
        <v>268</v>
      </c>
      <c r="C146" s="0" t="s">
        <v>276</v>
      </c>
      <c r="D146" s="0" t="s">
        <v>213</v>
      </c>
      <c r="E146" s="0" t="s">
        <v>214</v>
      </c>
      <c r="F146" s="1" t="n">
        <v>53392</v>
      </c>
      <c r="G146" s="1" t="n">
        <f aca="false">SUM(F146,H146)</f>
        <v>53392</v>
      </c>
      <c r="H146" s="1" t="n">
        <v>0</v>
      </c>
      <c r="I146" s="1" t="n">
        <v>0</v>
      </c>
      <c r="J146" s="1" t="n">
        <v>0</v>
      </c>
      <c r="K146" s="0" t="s">
        <v>80</v>
      </c>
    </row>
    <row r="147" customFormat="false" ht="12.75" hidden="false" customHeight="false" outlineLevel="0" collapsed="false">
      <c r="A147" s="0" t="s">
        <v>210</v>
      </c>
      <c r="B147" s="0" t="s">
        <v>268</v>
      </c>
      <c r="C147" s="0" t="s">
        <v>277</v>
      </c>
      <c r="D147" s="0" t="s">
        <v>213</v>
      </c>
      <c r="E147" s="0" t="s">
        <v>214</v>
      </c>
      <c r="F147" s="1" t="n">
        <v>84590</v>
      </c>
      <c r="G147" s="1" t="n">
        <f aca="false">SUM(F147,H147)</f>
        <v>84590</v>
      </c>
      <c r="H147" s="1" t="n">
        <v>0</v>
      </c>
      <c r="I147" s="1" t="n">
        <v>0</v>
      </c>
      <c r="J147" s="1" t="n">
        <v>0</v>
      </c>
      <c r="K147" s="0" t="s">
        <v>80</v>
      </c>
    </row>
    <row r="148" customFormat="false" ht="12.75" hidden="false" customHeight="false" outlineLevel="0" collapsed="false">
      <c r="A148" s="0" t="s">
        <v>210</v>
      </c>
      <c r="B148" s="0" t="s">
        <v>268</v>
      </c>
      <c r="C148" s="0" t="s">
        <v>278</v>
      </c>
      <c r="D148" s="0" t="s">
        <v>213</v>
      </c>
      <c r="E148" s="0" t="s">
        <v>214</v>
      </c>
      <c r="F148" s="1" t="n">
        <v>21213</v>
      </c>
      <c r="G148" s="1" t="n">
        <f aca="false">SUM(F148,H148)</f>
        <v>21213</v>
      </c>
      <c r="H148" s="1" t="n">
        <v>0</v>
      </c>
      <c r="I148" s="1" t="n">
        <v>0</v>
      </c>
      <c r="J148" s="1" t="n">
        <v>0</v>
      </c>
      <c r="K148" s="0" t="s">
        <v>80</v>
      </c>
    </row>
    <row r="149" customFormat="false" ht="12.75" hidden="false" customHeight="false" outlineLevel="0" collapsed="false">
      <c r="A149" s="0" t="s">
        <v>210</v>
      </c>
      <c r="B149" s="0" t="s">
        <v>268</v>
      </c>
      <c r="C149" s="0" t="s">
        <v>279</v>
      </c>
      <c r="D149" s="0" t="s">
        <v>213</v>
      </c>
      <c r="E149" s="0" t="s">
        <v>214</v>
      </c>
      <c r="F149" s="1" t="n">
        <v>60000</v>
      </c>
      <c r="G149" s="1" t="n">
        <f aca="false">SUM(F149,H149)</f>
        <v>60000</v>
      </c>
      <c r="H149" s="1" t="n">
        <v>0</v>
      </c>
      <c r="I149" s="1" t="n">
        <v>0</v>
      </c>
      <c r="J149" s="1" t="n">
        <v>0</v>
      </c>
      <c r="K149" s="0" t="s">
        <v>80</v>
      </c>
    </row>
    <row r="150" customFormat="false" ht="12.75" hidden="false" customHeight="false" outlineLevel="0" collapsed="false">
      <c r="A150" s="0" t="s">
        <v>210</v>
      </c>
      <c r="B150" s="0" t="s">
        <v>268</v>
      </c>
      <c r="C150" s="0" t="s">
        <v>280</v>
      </c>
      <c r="D150" s="0" t="s">
        <v>213</v>
      </c>
      <c r="E150" s="0" t="s">
        <v>214</v>
      </c>
      <c r="F150" s="1" t="n">
        <v>45000</v>
      </c>
      <c r="G150" s="1" t="n">
        <f aca="false">SUM(F150,H150)</f>
        <v>45000</v>
      </c>
      <c r="H150" s="1" t="n">
        <v>0</v>
      </c>
      <c r="I150" s="1" t="n">
        <v>0</v>
      </c>
      <c r="J150" s="1" t="n">
        <v>0</v>
      </c>
      <c r="K150" s="0" t="s">
        <v>80</v>
      </c>
    </row>
    <row r="151" customFormat="false" ht="12.75" hidden="false" customHeight="false" outlineLevel="0" collapsed="false">
      <c r="A151" s="0" t="s">
        <v>210</v>
      </c>
      <c r="B151" s="0" t="s">
        <v>268</v>
      </c>
      <c r="C151" s="0" t="s">
        <v>281</v>
      </c>
      <c r="D151" s="0" t="s">
        <v>213</v>
      </c>
      <c r="E151" s="0" t="s">
        <v>214</v>
      </c>
      <c r="F151" s="1" t="n">
        <v>88125</v>
      </c>
      <c r="G151" s="1" t="n">
        <f aca="false">SUM(F151,H151)</f>
        <v>88125</v>
      </c>
      <c r="H151" s="1" t="n">
        <v>0</v>
      </c>
      <c r="I151" s="1" t="n">
        <v>0</v>
      </c>
      <c r="J151" s="1" t="n">
        <v>0</v>
      </c>
      <c r="K151" s="0" t="s">
        <v>80</v>
      </c>
    </row>
    <row r="152" customFormat="false" ht="12.75" hidden="false" customHeight="false" outlineLevel="0" collapsed="false">
      <c r="A152" s="0" t="s">
        <v>210</v>
      </c>
      <c r="B152" s="0" t="s">
        <v>268</v>
      </c>
      <c r="C152" s="0" t="s">
        <v>282</v>
      </c>
      <c r="D152" s="0" t="s">
        <v>219</v>
      </c>
      <c r="E152" s="0" t="s">
        <v>220</v>
      </c>
      <c r="F152" s="1" t="n">
        <v>45000</v>
      </c>
      <c r="G152" s="1" t="n">
        <f aca="false">SUM(F152,H152)</f>
        <v>45000</v>
      </c>
      <c r="H152" s="1" t="n">
        <v>0</v>
      </c>
      <c r="I152" s="1" t="n">
        <v>0</v>
      </c>
      <c r="J152" s="1" t="n">
        <v>0</v>
      </c>
      <c r="K152" s="0" t="s">
        <v>80</v>
      </c>
    </row>
    <row r="153" customFormat="false" ht="12.75" hidden="false" customHeight="false" outlineLevel="0" collapsed="false">
      <c r="A153" s="0" t="s">
        <v>210</v>
      </c>
      <c r="B153" s="0" t="s">
        <v>268</v>
      </c>
      <c r="C153" s="0" t="s">
        <v>283</v>
      </c>
      <c r="D153" s="0" t="s">
        <v>284</v>
      </c>
      <c r="E153" s="0" t="s">
        <v>285</v>
      </c>
      <c r="F153" s="1" t="n">
        <v>400000</v>
      </c>
      <c r="G153" s="1" t="n">
        <f aca="false">SUM(F153,H153)</f>
        <v>400000</v>
      </c>
      <c r="H153" s="1" t="n">
        <v>0</v>
      </c>
      <c r="I153" s="1" t="n">
        <v>0</v>
      </c>
      <c r="J153" s="1" t="n">
        <v>0</v>
      </c>
      <c r="K153" s="0" t="s">
        <v>80</v>
      </c>
    </row>
    <row r="154" s="11" customFormat="true" ht="12.75" hidden="false" customHeight="false" outlineLevel="0" collapsed="false">
      <c r="A154" s="11" t="s">
        <v>210</v>
      </c>
      <c r="B154" s="11" t="s">
        <v>268</v>
      </c>
      <c r="C154" s="11" t="s">
        <v>286</v>
      </c>
      <c r="D154" s="11" t="s">
        <v>243</v>
      </c>
      <c r="E154" s="11" t="s">
        <v>220</v>
      </c>
      <c r="F154" s="1" t="n">
        <v>265000</v>
      </c>
      <c r="G154" s="1" t="n">
        <v>226500</v>
      </c>
      <c r="H154" s="1" t="n">
        <v>-13500</v>
      </c>
      <c r="I154" s="1" t="n">
        <v>-13500</v>
      </c>
      <c r="J154" s="1" t="n">
        <v>0</v>
      </c>
      <c r="K154" s="11" t="s">
        <v>80</v>
      </c>
      <c r="N154" s="11" t="s">
        <v>287</v>
      </c>
      <c r="O154" s="12" t="s">
        <v>288</v>
      </c>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row>
    <row r="155" customFormat="false" ht="12.75" hidden="false" customHeight="false" outlineLevel="0" collapsed="false">
      <c r="A155" s="0" t="s">
        <v>210</v>
      </c>
      <c r="B155" s="0" t="s">
        <v>268</v>
      </c>
      <c r="C155" s="0" t="s">
        <v>289</v>
      </c>
      <c r="D155" s="0" t="s">
        <v>243</v>
      </c>
      <c r="E155" s="0" t="s">
        <v>290</v>
      </c>
      <c r="F155" s="1" t="n">
        <v>60000</v>
      </c>
      <c r="G155" s="1" t="n">
        <f aca="false">SUM(F155,H155)</f>
        <v>60000</v>
      </c>
      <c r="H155" s="1" t="n">
        <v>0</v>
      </c>
      <c r="I155" s="1" t="n">
        <v>0</v>
      </c>
      <c r="J155" s="1" t="n">
        <v>0</v>
      </c>
      <c r="K155" s="0" t="s">
        <v>80</v>
      </c>
    </row>
    <row r="156" customFormat="false" ht="12.75" hidden="false" customHeight="false" outlineLevel="0" collapsed="false">
      <c r="A156" s="0" t="s">
        <v>210</v>
      </c>
      <c r="B156" s="0" t="s">
        <v>291</v>
      </c>
      <c r="C156" s="0" t="s">
        <v>292</v>
      </c>
      <c r="D156" s="0" t="s">
        <v>213</v>
      </c>
      <c r="E156" s="0" t="s">
        <v>214</v>
      </c>
      <c r="F156" s="1" t="n">
        <v>40000</v>
      </c>
      <c r="G156" s="1" t="n">
        <f aca="false">SUM(F156,H156)</f>
        <v>40000</v>
      </c>
      <c r="H156" s="1" t="n">
        <v>0</v>
      </c>
      <c r="I156" s="1" t="n">
        <v>0</v>
      </c>
      <c r="J156" s="1" t="n">
        <v>0</v>
      </c>
      <c r="K156" s="0" t="s">
        <v>80</v>
      </c>
    </row>
    <row r="157" customFormat="false" ht="12.75" hidden="false" customHeight="false" outlineLevel="0" collapsed="false">
      <c r="A157" s="0" t="s">
        <v>210</v>
      </c>
      <c r="B157" s="0" t="s">
        <v>291</v>
      </c>
      <c r="C157" s="0" t="s">
        <v>293</v>
      </c>
      <c r="D157" s="0" t="s">
        <v>219</v>
      </c>
      <c r="E157" s="0" t="s">
        <v>220</v>
      </c>
      <c r="F157" s="1" t="n">
        <v>45000</v>
      </c>
      <c r="G157" s="1" t="n">
        <f aca="false">SUM(F157,H157)</f>
        <v>45000</v>
      </c>
      <c r="H157" s="1" t="n">
        <v>0</v>
      </c>
      <c r="I157" s="1" t="n">
        <v>0</v>
      </c>
      <c r="J157" s="1" t="n">
        <v>0</v>
      </c>
      <c r="K157" s="0" t="s">
        <v>80</v>
      </c>
    </row>
    <row r="158" customFormat="false" ht="12.75" hidden="false" customHeight="false" outlineLevel="0" collapsed="false">
      <c r="A158" s="0" t="s">
        <v>210</v>
      </c>
      <c r="B158" s="0" t="s">
        <v>294</v>
      </c>
      <c r="C158" s="0" t="s">
        <v>295</v>
      </c>
      <c r="D158" s="0" t="s">
        <v>213</v>
      </c>
      <c r="E158" s="0" t="s">
        <v>214</v>
      </c>
      <c r="F158" s="1" t="n">
        <v>34695</v>
      </c>
      <c r="G158" s="1" t="n">
        <f aca="false">SUM(F158,H158)</f>
        <v>34695</v>
      </c>
      <c r="H158" s="1" t="n">
        <v>0</v>
      </c>
      <c r="I158" s="1" t="n">
        <v>0</v>
      </c>
      <c r="J158" s="1" t="n">
        <v>0</v>
      </c>
      <c r="K158" s="0" t="s">
        <v>80</v>
      </c>
    </row>
    <row r="159" customFormat="false" ht="12.75" hidden="false" customHeight="false" outlineLevel="0" collapsed="false">
      <c r="A159" s="0" t="s">
        <v>210</v>
      </c>
      <c r="B159" s="0" t="s">
        <v>294</v>
      </c>
      <c r="C159" s="0" t="s">
        <v>296</v>
      </c>
      <c r="D159" s="0" t="s">
        <v>219</v>
      </c>
      <c r="E159" s="0" t="s">
        <v>220</v>
      </c>
      <c r="F159" s="1" t="n">
        <v>75000</v>
      </c>
      <c r="G159" s="1" t="n">
        <f aca="false">SUM(F159,H159)</f>
        <v>75000</v>
      </c>
      <c r="H159" s="1" t="n">
        <v>0</v>
      </c>
      <c r="I159" s="1" t="n">
        <v>0</v>
      </c>
      <c r="J159" s="1" t="n">
        <v>0</v>
      </c>
      <c r="K159" s="0" t="s">
        <v>80</v>
      </c>
      <c r="N159" s="0" t="s">
        <v>297</v>
      </c>
    </row>
    <row r="160" s="11" customFormat="true" ht="25.5" hidden="false" customHeight="false" outlineLevel="0" collapsed="false">
      <c r="A160" s="11" t="s">
        <v>210</v>
      </c>
      <c r="B160" s="11" t="s">
        <v>298</v>
      </c>
      <c r="C160" s="11" t="s">
        <v>299</v>
      </c>
      <c r="D160" s="11" t="s">
        <v>247</v>
      </c>
      <c r="E160" s="11" t="s">
        <v>248</v>
      </c>
      <c r="F160" s="1" t="n">
        <v>425000</v>
      </c>
      <c r="G160" s="1" t="n">
        <v>410000</v>
      </c>
      <c r="H160" s="1" t="n">
        <f aca="false">G160-F160</f>
        <v>-15000</v>
      </c>
      <c r="I160" s="1" t="n">
        <v>-15000</v>
      </c>
      <c r="J160" s="1" t="n">
        <v>0</v>
      </c>
      <c r="K160" s="11" t="s">
        <v>80</v>
      </c>
      <c r="N160" s="11" t="s">
        <v>300</v>
      </c>
      <c r="O160" s="12" t="s">
        <v>249</v>
      </c>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row>
    <row r="161" s="11" customFormat="true" ht="25.5" hidden="false" customHeight="false" outlineLevel="0" collapsed="false">
      <c r="A161" s="11" t="s">
        <v>210</v>
      </c>
      <c r="B161" s="11" t="s">
        <v>298</v>
      </c>
      <c r="C161" s="11" t="s">
        <v>301</v>
      </c>
      <c r="D161" s="11" t="s">
        <v>247</v>
      </c>
      <c r="E161" s="11" t="s">
        <v>248</v>
      </c>
      <c r="F161" s="1" t="n">
        <v>75000</v>
      </c>
      <c r="G161" s="1" t="n">
        <v>73350</v>
      </c>
      <c r="H161" s="1" t="n">
        <f aca="false">G161-F161</f>
        <v>-1650</v>
      </c>
      <c r="I161" s="1" t="n">
        <v>-1650</v>
      </c>
      <c r="J161" s="1" t="n">
        <v>0</v>
      </c>
      <c r="K161" s="11" t="s">
        <v>80</v>
      </c>
      <c r="N161" s="11" t="s">
        <v>302</v>
      </c>
      <c r="O161" s="12" t="s">
        <v>249</v>
      </c>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row>
    <row r="162" s="11" customFormat="true" ht="12.75" hidden="false" customHeight="false" outlineLevel="0" collapsed="false">
      <c r="A162" s="11" t="s">
        <v>210</v>
      </c>
      <c r="B162" s="11" t="s">
        <v>38</v>
      </c>
      <c r="C162" s="11" t="s">
        <v>303</v>
      </c>
      <c r="D162" s="11" t="s">
        <v>223</v>
      </c>
      <c r="E162" s="11" t="s">
        <v>304</v>
      </c>
      <c r="F162" s="1" t="n">
        <v>50000</v>
      </c>
      <c r="G162" s="1" t="n">
        <f aca="false">SUM(F162,H162)</f>
        <v>0</v>
      </c>
      <c r="H162" s="1" t="n">
        <v>-50000</v>
      </c>
      <c r="I162" s="1" t="n">
        <v>-50000</v>
      </c>
      <c r="J162" s="1" t="n">
        <v>0</v>
      </c>
      <c r="K162" s="11" t="s">
        <v>80</v>
      </c>
      <c r="N162" s="11" t="s">
        <v>305</v>
      </c>
      <c r="O162" s="12"/>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row>
    <row r="163" s="11" customFormat="true" ht="12.75" hidden="false" customHeight="false" outlineLevel="0" collapsed="false">
      <c r="A163" s="11" t="s">
        <v>210</v>
      </c>
      <c r="B163" s="11" t="s">
        <v>38</v>
      </c>
      <c r="C163" s="11" t="s">
        <v>306</v>
      </c>
      <c r="D163" s="11" t="s">
        <v>219</v>
      </c>
      <c r="E163" s="11" t="s">
        <v>220</v>
      </c>
      <c r="F163" s="1" t="n">
        <v>160000</v>
      </c>
      <c r="G163" s="1" t="n">
        <f aca="false">SUM(F163,H163)</f>
        <v>125000</v>
      </c>
      <c r="H163" s="1" t="n">
        <v>-35000</v>
      </c>
      <c r="I163" s="1" t="n">
        <v>-35000</v>
      </c>
      <c r="J163" s="1" t="n">
        <v>0</v>
      </c>
      <c r="K163" s="11" t="s">
        <v>80</v>
      </c>
      <c r="N163" s="11" t="s">
        <v>228</v>
      </c>
      <c r="O163" s="12"/>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row>
    <row r="164" s="11" customFormat="true" ht="25.5" hidden="false" customHeight="false" outlineLevel="0" collapsed="false">
      <c r="A164" s="11" t="s">
        <v>210</v>
      </c>
      <c r="B164" s="11" t="s">
        <v>38</v>
      </c>
      <c r="C164" s="11" t="s">
        <v>307</v>
      </c>
      <c r="D164" s="11" t="s">
        <v>247</v>
      </c>
      <c r="E164" s="11" t="s">
        <v>248</v>
      </c>
      <c r="F164" s="1" t="n">
        <v>50000</v>
      </c>
      <c r="G164" s="1" t="n">
        <v>48900</v>
      </c>
      <c r="H164" s="1" t="n">
        <f aca="false">G164-F164</f>
        <v>-1100</v>
      </c>
      <c r="I164" s="1" t="n">
        <v>-1100</v>
      </c>
      <c r="J164" s="1" t="n">
        <v>0</v>
      </c>
      <c r="K164" s="11" t="s">
        <v>80</v>
      </c>
      <c r="N164" s="11" t="s">
        <v>308</v>
      </c>
      <c r="O164" s="12" t="s">
        <v>249</v>
      </c>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row>
    <row r="165" customFormat="false" ht="12.75" hidden="false" customHeight="false" outlineLevel="0" collapsed="false">
      <c r="A165" s="0" t="s">
        <v>210</v>
      </c>
      <c r="B165" s="0" t="s">
        <v>309</v>
      </c>
      <c r="C165" s="0" t="s">
        <v>310</v>
      </c>
      <c r="D165" s="0" t="s">
        <v>213</v>
      </c>
      <c r="E165" s="0" t="s">
        <v>214</v>
      </c>
      <c r="F165" s="1" t="n">
        <v>197136</v>
      </c>
      <c r="G165" s="1" t="n">
        <f aca="false">SUM(F165,H165)</f>
        <v>197136</v>
      </c>
      <c r="H165" s="1" t="n">
        <v>0</v>
      </c>
      <c r="I165" s="1" t="n">
        <v>0</v>
      </c>
      <c r="J165" s="1" t="n">
        <v>0</v>
      </c>
      <c r="K165" s="0" t="s">
        <v>80</v>
      </c>
    </row>
    <row r="166" customFormat="false" ht="12.75" hidden="false" customHeight="false" outlineLevel="0" collapsed="false">
      <c r="A166" s="0" t="s">
        <v>210</v>
      </c>
      <c r="B166" s="0" t="s">
        <v>309</v>
      </c>
      <c r="C166" s="0" t="s">
        <v>311</v>
      </c>
      <c r="D166" s="0" t="s">
        <v>213</v>
      </c>
      <c r="E166" s="0" t="s">
        <v>214</v>
      </c>
      <c r="F166" s="1" t="n">
        <v>50000</v>
      </c>
      <c r="G166" s="1" t="n">
        <f aca="false">SUM(F166,H166)</f>
        <v>32500</v>
      </c>
      <c r="H166" s="1" t="n">
        <v>-17500</v>
      </c>
      <c r="I166" s="1" t="n">
        <v>-17500</v>
      </c>
      <c r="J166" s="1" t="n">
        <v>0</v>
      </c>
      <c r="K166" s="0" t="s">
        <v>80</v>
      </c>
      <c r="N166" s="0" t="s">
        <v>312</v>
      </c>
    </row>
    <row r="167" s="11" customFormat="true" ht="12.75" hidden="false" customHeight="false" outlineLevel="0" collapsed="false">
      <c r="A167" s="0" t="s">
        <v>210</v>
      </c>
      <c r="B167" s="0" t="s">
        <v>309</v>
      </c>
      <c r="C167" s="0" t="s">
        <v>313</v>
      </c>
      <c r="D167" s="0" t="s">
        <v>219</v>
      </c>
      <c r="E167" s="0" t="s">
        <v>290</v>
      </c>
      <c r="F167" s="1" t="n">
        <v>75000</v>
      </c>
      <c r="G167" s="1" t="n">
        <f aca="false">SUM(F167,H167)</f>
        <v>75000</v>
      </c>
      <c r="H167" s="1" t="n">
        <v>0</v>
      </c>
      <c r="I167" s="1" t="n">
        <v>0</v>
      </c>
      <c r="J167" s="1" t="n">
        <v>0</v>
      </c>
      <c r="K167" s="0" t="s">
        <v>80</v>
      </c>
      <c r="L167" s="0"/>
      <c r="M167" s="0"/>
      <c r="N167" s="0"/>
      <c r="O167" s="2"/>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row>
    <row r="168" customFormat="false" ht="12.75" hidden="false" customHeight="false" outlineLevel="0" collapsed="false">
      <c r="A168" s="0" t="s">
        <v>210</v>
      </c>
      <c r="B168" s="0" t="s">
        <v>314</v>
      </c>
      <c r="C168" s="0" t="s">
        <v>315</v>
      </c>
      <c r="D168" s="0" t="s">
        <v>213</v>
      </c>
      <c r="E168" s="0" t="s">
        <v>214</v>
      </c>
      <c r="F168" s="1" t="n">
        <v>19124.8</v>
      </c>
      <c r="G168" s="1" t="n">
        <f aca="false">SUM(F168,H168)</f>
        <v>19124.8</v>
      </c>
      <c r="H168" s="1" t="n">
        <v>0</v>
      </c>
      <c r="I168" s="1" t="n">
        <v>0</v>
      </c>
      <c r="J168" s="1" t="n">
        <v>0</v>
      </c>
      <c r="K168" s="0" t="s">
        <v>80</v>
      </c>
    </row>
    <row r="169" customFormat="false" ht="12.75" hidden="false" customHeight="false" outlineLevel="0" collapsed="false">
      <c r="A169" s="0" t="s">
        <v>210</v>
      </c>
      <c r="B169" s="0" t="s">
        <v>314</v>
      </c>
      <c r="C169" s="0" t="s">
        <v>316</v>
      </c>
      <c r="D169" s="0" t="s">
        <v>213</v>
      </c>
      <c r="E169" s="0" t="s">
        <v>214</v>
      </c>
      <c r="F169" s="1" t="n">
        <v>75000</v>
      </c>
      <c r="G169" s="1" t="n">
        <f aca="false">SUM(F169,H169)</f>
        <v>75000</v>
      </c>
      <c r="H169" s="1" t="n">
        <v>0</v>
      </c>
      <c r="I169" s="1" t="n">
        <v>0</v>
      </c>
      <c r="J169" s="1" t="n">
        <v>0</v>
      </c>
      <c r="K169" s="0" t="s">
        <v>80</v>
      </c>
    </row>
    <row r="170" customFormat="false" ht="12.75" hidden="false" customHeight="false" outlineLevel="0" collapsed="false">
      <c r="A170" s="0" t="s">
        <v>210</v>
      </c>
      <c r="B170" s="0" t="s">
        <v>314</v>
      </c>
      <c r="C170" s="0" t="s">
        <v>317</v>
      </c>
      <c r="D170" s="0" t="s">
        <v>213</v>
      </c>
      <c r="E170" s="0" t="s">
        <v>214</v>
      </c>
      <c r="F170" s="1" t="n">
        <v>25000</v>
      </c>
      <c r="G170" s="1" t="n">
        <f aca="false">SUM(F170,H170)</f>
        <v>25000</v>
      </c>
      <c r="H170" s="1" t="n">
        <v>0</v>
      </c>
      <c r="I170" s="1" t="n">
        <v>0</v>
      </c>
      <c r="J170" s="1" t="n">
        <v>0</v>
      </c>
      <c r="K170" s="0" t="s">
        <v>80</v>
      </c>
    </row>
    <row r="171" customFormat="false" ht="12.75" hidden="false" customHeight="false" outlineLevel="0" collapsed="false">
      <c r="A171" s="0" t="s">
        <v>210</v>
      </c>
      <c r="B171" s="0" t="s">
        <v>314</v>
      </c>
      <c r="C171" s="0" t="s">
        <v>318</v>
      </c>
      <c r="D171" s="0" t="s">
        <v>213</v>
      </c>
      <c r="E171" s="0" t="s">
        <v>214</v>
      </c>
      <c r="F171" s="1" t="n">
        <v>25000</v>
      </c>
      <c r="G171" s="1" t="n">
        <f aca="false">SUM(F171,H171)</f>
        <v>25000</v>
      </c>
      <c r="H171" s="1" t="n">
        <v>0</v>
      </c>
      <c r="I171" s="1" t="n">
        <v>0</v>
      </c>
      <c r="J171" s="1" t="n">
        <v>0</v>
      </c>
      <c r="K171" s="0" t="s">
        <v>80</v>
      </c>
    </row>
    <row r="172" customFormat="false" ht="12.75" hidden="false" customHeight="false" outlineLevel="0" collapsed="false">
      <c r="A172" s="0" t="s">
        <v>210</v>
      </c>
      <c r="B172" s="0" t="s">
        <v>314</v>
      </c>
      <c r="C172" s="0" t="s">
        <v>319</v>
      </c>
      <c r="D172" s="0" t="s">
        <v>213</v>
      </c>
      <c r="E172" s="0" t="s">
        <v>214</v>
      </c>
      <c r="F172" s="1" t="n">
        <v>75000</v>
      </c>
      <c r="G172" s="1" t="n">
        <f aca="false">SUM(F172,H172)</f>
        <v>75000</v>
      </c>
      <c r="H172" s="1" t="n">
        <v>0</v>
      </c>
      <c r="I172" s="1" t="n">
        <v>0</v>
      </c>
      <c r="J172" s="1" t="n">
        <v>0</v>
      </c>
      <c r="K172" s="0" t="s">
        <v>80</v>
      </c>
    </row>
    <row r="173" customFormat="false" ht="12.75" hidden="false" customHeight="false" outlineLevel="0" collapsed="false">
      <c r="A173" s="0" t="s">
        <v>210</v>
      </c>
      <c r="B173" s="0" t="s">
        <v>314</v>
      </c>
      <c r="C173" s="0" t="s">
        <v>320</v>
      </c>
      <c r="D173" s="0" t="s">
        <v>213</v>
      </c>
      <c r="E173" s="0" t="s">
        <v>214</v>
      </c>
      <c r="F173" s="1" t="n">
        <v>25000</v>
      </c>
      <c r="G173" s="1" t="n">
        <f aca="false">SUM(F173,H173)</f>
        <v>25000</v>
      </c>
      <c r="H173" s="1" t="n">
        <v>0</v>
      </c>
      <c r="I173" s="1" t="n">
        <v>0</v>
      </c>
      <c r="J173" s="1" t="n">
        <v>0</v>
      </c>
      <c r="K173" s="0" t="s">
        <v>80</v>
      </c>
    </row>
    <row r="174" customFormat="false" ht="12.75" hidden="false" customHeight="false" outlineLevel="0" collapsed="false">
      <c r="A174" s="0" t="s">
        <v>210</v>
      </c>
      <c r="B174" s="0" t="s">
        <v>314</v>
      </c>
      <c r="C174" s="0" t="s">
        <v>321</v>
      </c>
      <c r="D174" s="0" t="s">
        <v>213</v>
      </c>
      <c r="E174" s="0" t="s">
        <v>220</v>
      </c>
      <c r="F174" s="1" t="n">
        <v>75000</v>
      </c>
      <c r="G174" s="1" t="n">
        <f aca="false">SUM(F174,H174)</f>
        <v>75000</v>
      </c>
      <c r="H174" s="1" t="n">
        <v>0</v>
      </c>
      <c r="I174" s="1" t="n">
        <v>0</v>
      </c>
      <c r="J174" s="1" t="n">
        <v>0</v>
      </c>
      <c r="K174" s="0" t="s">
        <v>80</v>
      </c>
      <c r="N174" s="0" t="s">
        <v>322</v>
      </c>
    </row>
    <row r="175" customFormat="false" ht="12.75" hidden="false" customHeight="false" outlineLevel="0" collapsed="false">
      <c r="A175" s="0" t="s">
        <v>210</v>
      </c>
      <c r="B175" s="0" t="s">
        <v>314</v>
      </c>
      <c r="C175" s="0" t="s">
        <v>323</v>
      </c>
      <c r="D175" s="0" t="s">
        <v>213</v>
      </c>
      <c r="E175" s="0" t="s">
        <v>214</v>
      </c>
      <c r="F175" s="1" t="n">
        <v>25000</v>
      </c>
      <c r="G175" s="1" t="n">
        <f aca="false">SUM(F175,H175)</f>
        <v>25000</v>
      </c>
      <c r="H175" s="1" t="n">
        <v>0</v>
      </c>
      <c r="I175" s="1" t="n">
        <v>0</v>
      </c>
      <c r="J175" s="1" t="n">
        <v>0</v>
      </c>
      <c r="K175" s="0" t="s">
        <v>80</v>
      </c>
    </row>
    <row r="176" customFormat="false" ht="12.75" hidden="false" customHeight="false" outlineLevel="0" collapsed="false">
      <c r="A176" s="0" t="s">
        <v>210</v>
      </c>
      <c r="B176" s="0" t="s">
        <v>314</v>
      </c>
      <c r="C176" s="0" t="s">
        <v>324</v>
      </c>
      <c r="D176" s="0" t="s">
        <v>213</v>
      </c>
      <c r="E176" s="0" t="s">
        <v>214</v>
      </c>
      <c r="F176" s="1" t="n">
        <v>45000</v>
      </c>
      <c r="G176" s="1" t="n">
        <f aca="false">SUM(F176,H176)</f>
        <v>45000</v>
      </c>
      <c r="H176" s="1" t="n">
        <v>0</v>
      </c>
      <c r="I176" s="1" t="n">
        <v>0</v>
      </c>
      <c r="J176" s="1" t="n">
        <v>0</v>
      </c>
      <c r="K176" s="0" t="s">
        <v>80</v>
      </c>
    </row>
    <row r="177" customFormat="false" ht="12.75" hidden="false" customHeight="false" outlineLevel="0" collapsed="false">
      <c r="A177" s="0" t="s">
        <v>210</v>
      </c>
      <c r="B177" s="0" t="s">
        <v>314</v>
      </c>
      <c r="C177" s="0" t="s">
        <v>325</v>
      </c>
      <c r="D177" s="0" t="s">
        <v>213</v>
      </c>
      <c r="E177" s="0" t="s">
        <v>214</v>
      </c>
      <c r="F177" s="1" t="n">
        <v>15000</v>
      </c>
      <c r="G177" s="1" t="n">
        <f aca="false">SUM(F177,H177)</f>
        <v>15000</v>
      </c>
      <c r="H177" s="1" t="n">
        <v>0</v>
      </c>
      <c r="I177" s="1" t="n">
        <v>0</v>
      </c>
      <c r="J177" s="1" t="n">
        <v>0</v>
      </c>
      <c r="K177" s="0" t="s">
        <v>80</v>
      </c>
    </row>
    <row r="178" customFormat="false" ht="12.75" hidden="false" customHeight="false" outlineLevel="0" collapsed="false">
      <c r="A178" s="0" t="s">
        <v>210</v>
      </c>
      <c r="B178" s="0" t="s">
        <v>314</v>
      </c>
      <c r="C178" s="0" t="s">
        <v>326</v>
      </c>
      <c r="D178" s="0" t="s">
        <v>213</v>
      </c>
      <c r="E178" s="0" t="s">
        <v>214</v>
      </c>
      <c r="F178" s="1" t="n">
        <v>60000</v>
      </c>
      <c r="G178" s="1" t="n">
        <f aca="false">SUM(F178,H178)</f>
        <v>60000</v>
      </c>
      <c r="H178" s="1" t="n">
        <v>0</v>
      </c>
      <c r="I178" s="1" t="n">
        <v>0</v>
      </c>
      <c r="J178" s="1" t="n">
        <v>0</v>
      </c>
      <c r="K178" s="0" t="s">
        <v>80</v>
      </c>
    </row>
    <row r="179" customFormat="false" ht="12.75" hidden="false" customHeight="false" outlineLevel="0" collapsed="false">
      <c r="A179" s="0" t="s">
        <v>210</v>
      </c>
      <c r="B179" s="0" t="s">
        <v>314</v>
      </c>
      <c r="C179" s="0" t="s">
        <v>327</v>
      </c>
      <c r="D179" s="0" t="s">
        <v>213</v>
      </c>
      <c r="E179" s="0" t="s">
        <v>214</v>
      </c>
      <c r="F179" s="1" t="n">
        <v>56250</v>
      </c>
      <c r="G179" s="1" t="n">
        <f aca="false">SUM(F179,H179)</f>
        <v>56250</v>
      </c>
      <c r="H179" s="1" t="n">
        <v>0</v>
      </c>
      <c r="I179" s="1" t="n">
        <v>0</v>
      </c>
      <c r="J179" s="1" t="n">
        <v>0</v>
      </c>
      <c r="K179" s="0" t="s">
        <v>80</v>
      </c>
    </row>
    <row r="180" customFormat="false" ht="12.75" hidden="false" customHeight="false" outlineLevel="0" collapsed="false">
      <c r="A180" s="0" t="s">
        <v>210</v>
      </c>
      <c r="B180" s="0" t="s">
        <v>314</v>
      </c>
      <c r="C180" s="0" t="s">
        <v>328</v>
      </c>
      <c r="D180" s="0" t="s">
        <v>213</v>
      </c>
      <c r="E180" s="0" t="s">
        <v>214</v>
      </c>
      <c r="F180" s="1" t="n">
        <v>18750</v>
      </c>
      <c r="G180" s="1" t="n">
        <f aca="false">SUM(F180,H180)</f>
        <v>18750</v>
      </c>
      <c r="H180" s="1" t="n">
        <v>0</v>
      </c>
      <c r="I180" s="1" t="n">
        <v>0</v>
      </c>
      <c r="J180" s="1" t="n">
        <v>0</v>
      </c>
      <c r="K180" s="0" t="s">
        <v>80</v>
      </c>
    </row>
    <row r="181" customFormat="false" ht="12.75" hidden="false" customHeight="false" outlineLevel="0" collapsed="false">
      <c r="A181" s="0" t="s">
        <v>210</v>
      </c>
      <c r="B181" s="0" t="s">
        <v>314</v>
      </c>
      <c r="C181" s="0" t="s">
        <v>329</v>
      </c>
      <c r="D181" s="0" t="s">
        <v>213</v>
      </c>
      <c r="E181" s="0" t="s">
        <v>214</v>
      </c>
      <c r="F181" s="1" t="n">
        <v>56250</v>
      </c>
      <c r="G181" s="1" t="n">
        <f aca="false">SUM(F181,H181)</f>
        <v>56250</v>
      </c>
      <c r="H181" s="1" t="n">
        <v>0</v>
      </c>
      <c r="I181" s="1" t="n">
        <v>0</v>
      </c>
      <c r="J181" s="1" t="n">
        <v>0</v>
      </c>
      <c r="K181" s="0" t="s">
        <v>80</v>
      </c>
    </row>
    <row r="182" customFormat="false" ht="12.75" hidden="false" customHeight="false" outlineLevel="0" collapsed="false">
      <c r="A182" s="0" t="s">
        <v>210</v>
      </c>
      <c r="B182" s="0" t="s">
        <v>314</v>
      </c>
      <c r="C182" s="0" t="s">
        <v>330</v>
      </c>
      <c r="D182" s="0" t="s">
        <v>213</v>
      </c>
      <c r="E182" s="0" t="s">
        <v>214</v>
      </c>
      <c r="F182" s="1" t="n">
        <v>18750</v>
      </c>
      <c r="G182" s="1" t="n">
        <f aca="false">SUM(F182,H182)</f>
        <v>18750</v>
      </c>
      <c r="H182" s="1" t="n">
        <v>0</v>
      </c>
      <c r="I182" s="1" t="n">
        <v>0</v>
      </c>
      <c r="J182" s="1" t="n">
        <v>0</v>
      </c>
      <c r="K182" s="0" t="s">
        <v>80</v>
      </c>
    </row>
    <row r="183" customFormat="false" ht="12.75" hidden="false" customHeight="false" outlineLevel="0" collapsed="false">
      <c r="A183" s="0" t="s">
        <v>210</v>
      </c>
      <c r="B183" s="0" t="s">
        <v>314</v>
      </c>
      <c r="C183" s="0" t="s">
        <v>331</v>
      </c>
      <c r="D183" s="0" t="s">
        <v>213</v>
      </c>
      <c r="E183" s="0" t="s">
        <v>214</v>
      </c>
      <c r="F183" s="1" t="n">
        <v>30000</v>
      </c>
      <c r="G183" s="1" t="n">
        <f aca="false">SUM(F183,H183)</f>
        <v>30000</v>
      </c>
      <c r="H183" s="1" t="n">
        <v>0</v>
      </c>
      <c r="I183" s="1" t="n">
        <v>0</v>
      </c>
      <c r="J183" s="1" t="n">
        <v>0</v>
      </c>
      <c r="K183" s="0" t="s">
        <v>80</v>
      </c>
    </row>
    <row r="184" customFormat="false" ht="12.75" hidden="false" customHeight="false" outlineLevel="0" collapsed="false">
      <c r="A184" s="0" t="s">
        <v>210</v>
      </c>
      <c r="B184" s="0" t="s">
        <v>314</v>
      </c>
      <c r="C184" s="0" t="s">
        <v>332</v>
      </c>
      <c r="D184" s="0" t="s">
        <v>213</v>
      </c>
      <c r="E184" s="0" t="s">
        <v>214</v>
      </c>
      <c r="F184" s="1" t="n">
        <v>10000</v>
      </c>
      <c r="G184" s="1" t="n">
        <f aca="false">SUM(F184,H184)</f>
        <v>10000</v>
      </c>
      <c r="H184" s="1" t="n">
        <v>0</v>
      </c>
      <c r="I184" s="1" t="n">
        <v>0</v>
      </c>
      <c r="J184" s="1" t="n">
        <v>0</v>
      </c>
      <c r="K184" s="0" t="s">
        <v>80</v>
      </c>
    </row>
    <row r="185" customFormat="false" ht="12.75" hidden="false" customHeight="false" outlineLevel="0" collapsed="false">
      <c r="A185" s="0" t="s">
        <v>210</v>
      </c>
      <c r="B185" s="0" t="s">
        <v>314</v>
      </c>
      <c r="C185" s="0" t="s">
        <v>333</v>
      </c>
      <c r="D185" s="0" t="s">
        <v>213</v>
      </c>
      <c r="E185" s="0" t="s">
        <v>214</v>
      </c>
      <c r="F185" s="1" t="n">
        <v>56250</v>
      </c>
      <c r="G185" s="1" t="n">
        <f aca="false">SUM(F185,H185)</f>
        <v>56250</v>
      </c>
      <c r="H185" s="1" t="n">
        <v>0</v>
      </c>
      <c r="I185" s="1" t="n">
        <v>0</v>
      </c>
      <c r="J185" s="1" t="n">
        <v>0</v>
      </c>
      <c r="K185" s="0" t="s">
        <v>80</v>
      </c>
    </row>
    <row r="186" customFormat="false" ht="12.75" hidden="false" customHeight="false" outlineLevel="0" collapsed="false">
      <c r="A186" s="0" t="s">
        <v>210</v>
      </c>
      <c r="B186" s="0" t="s">
        <v>314</v>
      </c>
      <c r="C186" s="0" t="s">
        <v>334</v>
      </c>
      <c r="D186" s="0" t="s">
        <v>213</v>
      </c>
      <c r="E186" s="0" t="s">
        <v>214</v>
      </c>
      <c r="F186" s="1" t="n">
        <v>18750</v>
      </c>
      <c r="G186" s="1" t="n">
        <f aca="false">SUM(F186,H186)</f>
        <v>18750</v>
      </c>
      <c r="H186" s="1" t="n">
        <v>0</v>
      </c>
      <c r="I186" s="1" t="n">
        <v>0</v>
      </c>
      <c r="J186" s="1" t="n">
        <v>0</v>
      </c>
      <c r="K186" s="0" t="s">
        <v>80</v>
      </c>
    </row>
    <row r="187" customFormat="false" ht="12.75" hidden="false" customHeight="false" outlineLevel="0" collapsed="false">
      <c r="A187" s="0" t="s">
        <v>210</v>
      </c>
      <c r="B187" s="0" t="s">
        <v>314</v>
      </c>
      <c r="C187" s="0" t="s">
        <v>335</v>
      </c>
      <c r="D187" s="0" t="s">
        <v>213</v>
      </c>
      <c r="E187" s="0" t="s">
        <v>214</v>
      </c>
      <c r="F187" s="1" t="n">
        <v>56250</v>
      </c>
      <c r="G187" s="1" t="n">
        <f aca="false">SUM(F187,H187)</f>
        <v>56250</v>
      </c>
      <c r="H187" s="1" t="n">
        <v>0</v>
      </c>
      <c r="I187" s="1" t="n">
        <v>0</v>
      </c>
      <c r="J187" s="1" t="n">
        <v>0</v>
      </c>
      <c r="K187" s="0" t="s">
        <v>80</v>
      </c>
    </row>
    <row r="188" customFormat="false" ht="12.75" hidden="false" customHeight="false" outlineLevel="0" collapsed="false">
      <c r="A188" s="0" t="s">
        <v>210</v>
      </c>
      <c r="B188" s="0" t="s">
        <v>314</v>
      </c>
      <c r="C188" s="0" t="s">
        <v>336</v>
      </c>
      <c r="D188" s="0" t="s">
        <v>213</v>
      </c>
      <c r="E188" s="0" t="s">
        <v>214</v>
      </c>
      <c r="F188" s="1" t="n">
        <v>18750</v>
      </c>
      <c r="G188" s="1" t="n">
        <f aca="false">SUM(F188,H188)</f>
        <v>18750</v>
      </c>
      <c r="H188" s="1" t="n">
        <v>0</v>
      </c>
      <c r="I188" s="1" t="n">
        <v>0</v>
      </c>
      <c r="J188" s="1" t="n">
        <v>0</v>
      </c>
      <c r="K188" s="0" t="s">
        <v>80</v>
      </c>
    </row>
    <row r="189" customFormat="false" ht="12.75" hidden="false" customHeight="false" outlineLevel="0" collapsed="false">
      <c r="A189" s="0" t="s">
        <v>210</v>
      </c>
      <c r="B189" s="0" t="s">
        <v>314</v>
      </c>
      <c r="C189" s="0" t="s">
        <v>337</v>
      </c>
      <c r="D189" s="0" t="s">
        <v>219</v>
      </c>
      <c r="E189" s="0" t="s">
        <v>290</v>
      </c>
      <c r="F189" s="1" t="n">
        <v>275000</v>
      </c>
      <c r="G189" s="1" t="n">
        <f aca="false">SUM(F189,H189)</f>
        <v>205000</v>
      </c>
      <c r="H189" s="1" t="n">
        <v>-70000</v>
      </c>
      <c r="I189" s="1" t="n">
        <v>-70000</v>
      </c>
      <c r="J189" s="1" t="n">
        <v>0</v>
      </c>
      <c r="K189" s="0" t="s">
        <v>80</v>
      </c>
      <c r="N189" s="0" t="s">
        <v>228</v>
      </c>
    </row>
    <row r="190" s="11" customFormat="true" ht="25.5" hidden="false" customHeight="false" outlineLevel="0" collapsed="false">
      <c r="A190" s="11" t="s">
        <v>210</v>
      </c>
      <c r="B190" s="11" t="s">
        <v>314</v>
      </c>
      <c r="C190" s="11" t="s">
        <v>338</v>
      </c>
      <c r="D190" s="11" t="s">
        <v>247</v>
      </c>
      <c r="E190" s="11" t="s">
        <v>248</v>
      </c>
      <c r="F190" s="1" t="n">
        <v>31250</v>
      </c>
      <c r="G190" s="1" t="n">
        <v>31250</v>
      </c>
      <c r="H190" s="1" t="n">
        <f aca="false">G190-F190</f>
        <v>0</v>
      </c>
      <c r="I190" s="1" t="n">
        <v>0</v>
      </c>
      <c r="J190" s="1" t="n">
        <v>0</v>
      </c>
      <c r="K190" s="11" t="s">
        <v>80</v>
      </c>
      <c r="O190" s="12" t="s">
        <v>249</v>
      </c>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row>
    <row r="191" s="11" customFormat="true" ht="25.5" hidden="false" customHeight="false" outlineLevel="0" collapsed="false">
      <c r="A191" s="11" t="s">
        <v>210</v>
      </c>
      <c r="B191" s="11" t="s">
        <v>339</v>
      </c>
      <c r="C191" s="11" t="s">
        <v>340</v>
      </c>
      <c r="D191" s="11" t="s">
        <v>247</v>
      </c>
      <c r="E191" s="11" t="s">
        <v>248</v>
      </c>
      <c r="F191" s="1" t="n">
        <v>75000</v>
      </c>
      <c r="G191" s="1" t="n">
        <v>73350</v>
      </c>
      <c r="H191" s="1" t="n">
        <f aca="false">G191-F191</f>
        <v>-1650</v>
      </c>
      <c r="I191" s="1" t="n">
        <v>-1650</v>
      </c>
      <c r="J191" s="1" t="n">
        <v>0</v>
      </c>
      <c r="K191" s="11" t="s">
        <v>80</v>
      </c>
      <c r="N191" s="11" t="s">
        <v>341</v>
      </c>
      <c r="O191" s="12" t="s">
        <v>249</v>
      </c>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row>
    <row r="192" s="11" customFormat="true" ht="25.5" hidden="false" customHeight="false" outlineLevel="0" collapsed="false">
      <c r="A192" s="11" t="s">
        <v>210</v>
      </c>
      <c r="B192" s="11" t="s">
        <v>339</v>
      </c>
      <c r="C192" s="11" t="s">
        <v>342</v>
      </c>
      <c r="D192" s="11" t="s">
        <v>247</v>
      </c>
      <c r="E192" s="11" t="s">
        <v>248</v>
      </c>
      <c r="F192" s="1" t="n">
        <v>37500</v>
      </c>
      <c r="G192" s="1" t="n">
        <v>36675</v>
      </c>
      <c r="H192" s="1" t="n">
        <f aca="false">G192-F192</f>
        <v>-825</v>
      </c>
      <c r="I192" s="1" t="n">
        <v>-825</v>
      </c>
      <c r="J192" s="1" t="n">
        <v>0</v>
      </c>
      <c r="K192" s="11" t="s">
        <v>80</v>
      </c>
      <c r="N192" s="11" t="s">
        <v>228</v>
      </c>
      <c r="O192" s="12" t="s">
        <v>249</v>
      </c>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row>
    <row r="193" s="11" customFormat="true" ht="25.5" hidden="false" customHeight="false" outlineLevel="0" collapsed="false">
      <c r="A193" s="11" t="s">
        <v>210</v>
      </c>
      <c r="B193" s="11" t="s">
        <v>339</v>
      </c>
      <c r="C193" s="11" t="s">
        <v>343</v>
      </c>
      <c r="D193" s="11" t="s">
        <v>247</v>
      </c>
      <c r="E193" s="11" t="s">
        <v>248</v>
      </c>
      <c r="F193" s="1" t="n">
        <v>112500</v>
      </c>
      <c r="G193" s="1" t="n">
        <v>110850</v>
      </c>
      <c r="H193" s="1" t="n">
        <f aca="false">G193-F193</f>
        <v>-1650</v>
      </c>
      <c r="I193" s="1" t="n">
        <v>-1650</v>
      </c>
      <c r="J193" s="1" t="n">
        <v>0</v>
      </c>
      <c r="K193" s="11" t="s">
        <v>80</v>
      </c>
      <c r="N193" s="11" t="s">
        <v>341</v>
      </c>
      <c r="O193" s="12" t="s">
        <v>249</v>
      </c>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row>
    <row r="194" s="11" customFormat="true" ht="12.75" hidden="false" customHeight="false" outlineLevel="0" collapsed="false">
      <c r="A194" s="11" t="s">
        <v>210</v>
      </c>
      <c r="B194" s="11" t="s">
        <v>344</v>
      </c>
      <c r="C194" s="11" t="s">
        <v>345</v>
      </c>
      <c r="D194" s="11" t="s">
        <v>213</v>
      </c>
      <c r="E194" s="11" t="s">
        <v>214</v>
      </c>
      <c r="F194" s="1" t="n">
        <v>41191</v>
      </c>
      <c r="G194" s="1" t="n">
        <f aca="false">SUM(F194,H194)</f>
        <v>41191</v>
      </c>
      <c r="H194" s="1" t="n">
        <v>0</v>
      </c>
      <c r="I194" s="1" t="n">
        <v>0</v>
      </c>
      <c r="J194" s="1" t="n">
        <v>0</v>
      </c>
      <c r="K194" s="11" t="s">
        <v>80</v>
      </c>
      <c r="O194" s="12"/>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row>
    <row r="195" s="11" customFormat="true" ht="12.75" hidden="false" customHeight="false" outlineLevel="0" collapsed="false">
      <c r="A195" s="11" t="s">
        <v>210</v>
      </c>
      <c r="B195" s="11" t="s">
        <v>344</v>
      </c>
      <c r="C195" s="11" t="s">
        <v>346</v>
      </c>
      <c r="D195" s="11" t="s">
        <v>213</v>
      </c>
      <c r="E195" s="11" t="s">
        <v>214</v>
      </c>
      <c r="F195" s="1" t="n">
        <v>49964</v>
      </c>
      <c r="G195" s="1" t="n">
        <f aca="false">SUM(F195,H195)</f>
        <v>49964</v>
      </c>
      <c r="H195" s="1" t="n">
        <v>0</v>
      </c>
      <c r="I195" s="1" t="n">
        <v>0</v>
      </c>
      <c r="J195" s="1" t="n">
        <v>0</v>
      </c>
      <c r="K195" s="11" t="s">
        <v>80</v>
      </c>
      <c r="O195" s="12"/>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row>
    <row r="196" s="11" customFormat="true" ht="12.75" hidden="false" customHeight="false" outlineLevel="0" collapsed="false">
      <c r="A196" s="11" t="s">
        <v>210</v>
      </c>
      <c r="B196" s="11" t="s">
        <v>347</v>
      </c>
      <c r="C196" s="11" t="s">
        <v>347</v>
      </c>
      <c r="D196" s="11" t="s">
        <v>243</v>
      </c>
      <c r="E196" s="11" t="s">
        <v>290</v>
      </c>
      <c r="F196" s="1" t="n">
        <v>91000</v>
      </c>
      <c r="G196" s="1" t="n">
        <f aca="false">SUM(F196,H196)</f>
        <v>91000</v>
      </c>
      <c r="H196" s="1" t="n">
        <v>0</v>
      </c>
      <c r="I196" s="1" t="n">
        <v>0</v>
      </c>
      <c r="J196" s="1" t="n">
        <v>0</v>
      </c>
      <c r="K196" s="11" t="s">
        <v>80</v>
      </c>
      <c r="O196" s="12"/>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row>
    <row r="197" s="11" customFormat="true" ht="25.5" hidden="false" customHeight="false" outlineLevel="0" collapsed="false">
      <c r="A197" s="11" t="s">
        <v>210</v>
      </c>
      <c r="B197" s="11" t="s">
        <v>348</v>
      </c>
      <c r="C197" s="11" t="s">
        <v>349</v>
      </c>
      <c r="D197" s="11" t="s">
        <v>247</v>
      </c>
      <c r="E197" s="11" t="s">
        <v>248</v>
      </c>
      <c r="F197" s="1" t="n">
        <v>50000</v>
      </c>
      <c r="G197" s="1" t="n">
        <v>48900</v>
      </c>
      <c r="H197" s="1" t="n">
        <f aca="false">G197-F197</f>
        <v>-1100</v>
      </c>
      <c r="I197" s="1" t="n">
        <v>-1100</v>
      </c>
      <c r="J197" s="1" t="n">
        <v>0</v>
      </c>
      <c r="K197" s="11" t="s">
        <v>80</v>
      </c>
      <c r="N197" s="11" t="s">
        <v>228</v>
      </c>
      <c r="O197" s="12" t="s">
        <v>249</v>
      </c>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row>
    <row r="198" s="11" customFormat="true" ht="12.75" hidden="false" customHeight="false" outlineLevel="0" collapsed="false">
      <c r="A198" s="11" t="s">
        <v>210</v>
      </c>
      <c r="B198" s="11" t="s">
        <v>350</v>
      </c>
      <c r="C198" s="11" t="s">
        <v>351</v>
      </c>
      <c r="D198" s="11" t="s">
        <v>243</v>
      </c>
      <c r="E198" s="11" t="s">
        <v>290</v>
      </c>
      <c r="F198" s="1" t="n">
        <v>71000</v>
      </c>
      <c r="G198" s="1" t="n">
        <f aca="false">SUM(F198,H198)</f>
        <v>71000</v>
      </c>
      <c r="H198" s="1" t="n">
        <v>0</v>
      </c>
      <c r="I198" s="1" t="n">
        <v>0</v>
      </c>
      <c r="J198" s="1" t="n">
        <v>0</v>
      </c>
      <c r="K198" s="11" t="s">
        <v>80</v>
      </c>
      <c r="O198" s="12"/>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row>
    <row r="199" s="11" customFormat="true" ht="12.75" hidden="false" customHeight="false" outlineLevel="0" collapsed="false">
      <c r="A199" s="11" t="s">
        <v>210</v>
      </c>
      <c r="B199" s="11" t="s">
        <v>44</v>
      </c>
      <c r="C199" s="11" t="s">
        <v>352</v>
      </c>
      <c r="D199" s="11" t="s">
        <v>255</v>
      </c>
      <c r="E199" s="11" t="s">
        <v>256</v>
      </c>
      <c r="F199" s="1" t="n">
        <v>13333</v>
      </c>
      <c r="G199" s="1" t="n">
        <f aca="false">SUM(F199,H199)</f>
        <v>13333</v>
      </c>
      <c r="H199" s="1" t="n">
        <v>0</v>
      </c>
      <c r="I199" s="1" t="n">
        <v>0</v>
      </c>
      <c r="J199" s="1" t="n">
        <v>0</v>
      </c>
      <c r="K199" s="11" t="s">
        <v>80</v>
      </c>
      <c r="O199" s="12"/>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row>
    <row r="200" s="11" customFormat="true" ht="12.75" hidden="false" customHeight="false" outlineLevel="0" collapsed="false">
      <c r="A200" s="11" t="s">
        <v>210</v>
      </c>
      <c r="B200" s="11" t="s">
        <v>44</v>
      </c>
      <c r="C200" s="11" t="s">
        <v>353</v>
      </c>
      <c r="D200" s="11" t="s">
        <v>255</v>
      </c>
      <c r="E200" s="11" t="s">
        <v>256</v>
      </c>
      <c r="F200" s="1" t="n">
        <v>100000</v>
      </c>
      <c r="G200" s="1" t="n">
        <f aca="false">SUM(F200,H200)</f>
        <v>100000</v>
      </c>
      <c r="H200" s="1" t="n">
        <v>0</v>
      </c>
      <c r="I200" s="1" t="n">
        <v>0</v>
      </c>
      <c r="J200" s="1" t="n">
        <v>0</v>
      </c>
      <c r="K200" s="11" t="s">
        <v>80</v>
      </c>
      <c r="O200" s="12"/>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row>
    <row r="201" s="11" customFormat="true" ht="12.75" hidden="false" customHeight="false" outlineLevel="0" collapsed="false">
      <c r="A201" s="11" t="s">
        <v>210</v>
      </c>
      <c r="B201" s="11" t="s">
        <v>44</v>
      </c>
      <c r="C201" s="11" t="s">
        <v>354</v>
      </c>
      <c r="D201" s="11" t="s">
        <v>213</v>
      </c>
      <c r="E201" s="11" t="s">
        <v>214</v>
      </c>
      <c r="F201" s="1" t="n">
        <v>97902</v>
      </c>
      <c r="G201" s="1" t="n">
        <f aca="false">SUM(F201,H201)</f>
        <v>97902</v>
      </c>
      <c r="H201" s="1" t="n">
        <v>0</v>
      </c>
      <c r="I201" s="1" t="n">
        <v>0</v>
      </c>
      <c r="J201" s="1" t="n">
        <v>0</v>
      </c>
      <c r="K201" s="11" t="s">
        <v>80</v>
      </c>
      <c r="O201" s="12"/>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row>
    <row r="202" s="11" customFormat="true" ht="12.75" hidden="false" customHeight="false" outlineLevel="0" collapsed="false">
      <c r="A202" s="11" t="s">
        <v>210</v>
      </c>
      <c r="B202" s="11" t="s">
        <v>44</v>
      </c>
      <c r="C202" s="11" t="s">
        <v>355</v>
      </c>
      <c r="D202" s="11" t="s">
        <v>213</v>
      </c>
      <c r="E202" s="11" t="s">
        <v>214</v>
      </c>
      <c r="F202" s="1" t="n">
        <v>67764</v>
      </c>
      <c r="G202" s="1" t="n">
        <f aca="false">SUM(F202,H202)</f>
        <v>67764</v>
      </c>
      <c r="H202" s="1" t="n">
        <v>0</v>
      </c>
      <c r="I202" s="1" t="n">
        <v>0</v>
      </c>
      <c r="J202" s="1" t="n">
        <v>0</v>
      </c>
      <c r="K202" s="11" t="s">
        <v>80</v>
      </c>
      <c r="O202" s="12"/>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row>
    <row r="203" s="11" customFormat="true" ht="25.5" hidden="false" customHeight="false" outlineLevel="0" collapsed="false">
      <c r="A203" s="11" t="s">
        <v>210</v>
      </c>
      <c r="B203" s="11" t="s">
        <v>44</v>
      </c>
      <c r="C203" s="11" t="s">
        <v>356</v>
      </c>
      <c r="D203" s="11" t="s">
        <v>247</v>
      </c>
      <c r="E203" s="11" t="s">
        <v>248</v>
      </c>
      <c r="F203" s="1" t="n">
        <v>125000</v>
      </c>
      <c r="G203" s="1" t="n">
        <v>122250</v>
      </c>
      <c r="H203" s="1" t="n">
        <f aca="false">G203-F203</f>
        <v>-2750</v>
      </c>
      <c r="I203" s="1" t="n">
        <v>-2750</v>
      </c>
      <c r="J203" s="1" t="n">
        <v>0</v>
      </c>
      <c r="K203" s="11" t="s">
        <v>80</v>
      </c>
      <c r="N203" s="11" t="s">
        <v>228</v>
      </c>
      <c r="O203" s="12" t="s">
        <v>249</v>
      </c>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row>
    <row r="204" s="11" customFormat="true" ht="25.5" hidden="false" customHeight="false" outlineLevel="0" collapsed="false">
      <c r="A204" s="11" t="s">
        <v>210</v>
      </c>
      <c r="B204" s="11" t="s">
        <v>357</v>
      </c>
      <c r="C204" s="11" t="s">
        <v>358</v>
      </c>
      <c r="D204" s="11" t="s">
        <v>247</v>
      </c>
      <c r="E204" s="11" t="s">
        <v>248</v>
      </c>
      <c r="F204" s="1" t="n">
        <v>79000</v>
      </c>
      <c r="G204" s="1" t="n">
        <v>77262</v>
      </c>
      <c r="H204" s="1" t="n">
        <f aca="false">G204-F204</f>
        <v>-1738</v>
      </c>
      <c r="I204" s="1" t="n">
        <v>-1738</v>
      </c>
      <c r="J204" s="1" t="n">
        <v>0</v>
      </c>
      <c r="K204" s="11" t="s">
        <v>80</v>
      </c>
      <c r="N204" s="11" t="s">
        <v>359</v>
      </c>
      <c r="O204" s="12" t="s">
        <v>249</v>
      </c>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row>
    <row r="205" s="11" customFormat="true" ht="12.75" hidden="false" customHeight="false" outlineLevel="0" collapsed="false">
      <c r="A205" s="11" t="s">
        <v>210</v>
      </c>
      <c r="B205" s="11" t="s">
        <v>357</v>
      </c>
      <c r="C205" s="11" t="s">
        <v>360</v>
      </c>
      <c r="D205" s="11" t="s">
        <v>284</v>
      </c>
      <c r="E205" s="11" t="s">
        <v>361</v>
      </c>
      <c r="F205" s="1" t="n">
        <v>50000</v>
      </c>
      <c r="G205" s="1" t="n">
        <f aca="false">SUM(F205,H205)</f>
        <v>50000</v>
      </c>
      <c r="H205" s="1" t="n">
        <v>0</v>
      </c>
      <c r="I205" s="1" t="n">
        <v>0</v>
      </c>
      <c r="J205" s="1" t="n">
        <v>0</v>
      </c>
      <c r="K205" s="11" t="s">
        <v>80</v>
      </c>
      <c r="O205" s="12"/>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row>
    <row r="206" s="11" customFormat="true" ht="12.75" hidden="false" customHeight="false" outlineLevel="0" collapsed="false">
      <c r="A206" s="11" t="s">
        <v>210</v>
      </c>
      <c r="B206" s="11" t="s">
        <v>357</v>
      </c>
      <c r="C206" s="11" t="s">
        <v>362</v>
      </c>
      <c r="D206" s="11" t="s">
        <v>243</v>
      </c>
      <c r="E206" s="11" t="s">
        <v>290</v>
      </c>
      <c r="F206" s="1" t="n">
        <v>100000</v>
      </c>
      <c r="G206" s="1" t="n">
        <f aca="false">SUM(F206,H206)</f>
        <v>100000</v>
      </c>
      <c r="H206" s="1" t="n">
        <v>0</v>
      </c>
      <c r="I206" s="1" t="n">
        <v>0</v>
      </c>
      <c r="J206" s="1" t="n">
        <v>0</v>
      </c>
      <c r="K206" s="11" t="s">
        <v>80</v>
      </c>
      <c r="O206" s="12"/>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row>
    <row r="207" s="11" customFormat="true" ht="25.5" hidden="false" customHeight="false" outlineLevel="0" collapsed="false">
      <c r="A207" s="11" t="s">
        <v>210</v>
      </c>
      <c r="B207" s="11" t="s">
        <v>363</v>
      </c>
      <c r="C207" s="11" t="s">
        <v>364</v>
      </c>
      <c r="D207" s="11" t="s">
        <v>247</v>
      </c>
      <c r="E207" s="11" t="s">
        <v>248</v>
      </c>
      <c r="F207" s="1" t="n">
        <v>125000</v>
      </c>
      <c r="G207" s="1" t="n">
        <v>122250</v>
      </c>
      <c r="H207" s="1" t="n">
        <f aca="false">G207-F207</f>
        <v>-2750</v>
      </c>
      <c r="I207" s="1" t="n">
        <v>-2750</v>
      </c>
      <c r="J207" s="1" t="n">
        <v>0</v>
      </c>
      <c r="K207" s="11" t="s">
        <v>80</v>
      </c>
      <c r="N207" s="11" t="s">
        <v>228</v>
      </c>
      <c r="O207" s="12" t="s">
        <v>249</v>
      </c>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row>
    <row r="208" s="11" customFormat="true" ht="12.75" hidden="false" customHeight="false" outlineLevel="0" collapsed="false">
      <c r="A208" s="11" t="s">
        <v>210</v>
      </c>
      <c r="B208" s="11" t="s">
        <v>365</v>
      </c>
      <c r="C208" s="11" t="s">
        <v>366</v>
      </c>
      <c r="D208" s="11" t="s">
        <v>213</v>
      </c>
      <c r="E208" s="11" t="s">
        <v>214</v>
      </c>
      <c r="F208" s="1" t="n">
        <v>50000</v>
      </c>
      <c r="G208" s="1" t="n">
        <f aca="false">SUM(F208,H208)</f>
        <v>50000</v>
      </c>
      <c r="H208" s="1" t="n">
        <v>0</v>
      </c>
      <c r="I208" s="1" t="n">
        <v>0</v>
      </c>
      <c r="J208" s="1" t="n">
        <v>0</v>
      </c>
      <c r="K208" s="11" t="s">
        <v>80</v>
      </c>
      <c r="N208" s="11" t="s">
        <v>367</v>
      </c>
      <c r="O208" s="12"/>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row>
    <row r="209" s="11" customFormat="true" ht="25.5" hidden="false" customHeight="false" outlineLevel="0" collapsed="false">
      <c r="A209" s="11" t="s">
        <v>210</v>
      </c>
      <c r="B209" s="11" t="s">
        <v>365</v>
      </c>
      <c r="C209" s="11" t="s">
        <v>368</v>
      </c>
      <c r="D209" s="11" t="s">
        <v>247</v>
      </c>
      <c r="E209" s="11" t="s">
        <v>248</v>
      </c>
      <c r="F209" s="1" t="n">
        <v>100000</v>
      </c>
      <c r="G209" s="1" t="n">
        <v>97800</v>
      </c>
      <c r="H209" s="1" t="n">
        <f aca="false">G209-F209</f>
        <v>-2200</v>
      </c>
      <c r="I209" s="1" t="n">
        <v>-2200</v>
      </c>
      <c r="J209" s="1" t="n">
        <v>0</v>
      </c>
      <c r="K209" s="11" t="s">
        <v>80</v>
      </c>
      <c r="N209" s="11" t="s">
        <v>228</v>
      </c>
      <c r="O209" s="12" t="s">
        <v>249</v>
      </c>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row>
    <row r="210" s="11" customFormat="true" ht="12.75" hidden="false" customHeight="false" outlineLevel="0" collapsed="false">
      <c r="A210" s="11" t="s">
        <v>210</v>
      </c>
      <c r="B210" s="11" t="s">
        <v>369</v>
      </c>
      <c r="C210" s="11" t="s">
        <v>369</v>
      </c>
      <c r="D210" s="11" t="s">
        <v>213</v>
      </c>
      <c r="E210" s="11" t="s">
        <v>214</v>
      </c>
      <c r="F210" s="1" t="n">
        <v>150000</v>
      </c>
      <c r="G210" s="1" t="n">
        <f aca="false">SUM(F210,H210)</f>
        <v>150000</v>
      </c>
      <c r="H210" s="1" t="n">
        <v>0</v>
      </c>
      <c r="I210" s="1" t="n">
        <v>0</v>
      </c>
      <c r="J210" s="1" t="n">
        <v>0</v>
      </c>
      <c r="K210" s="11" t="s">
        <v>80</v>
      </c>
      <c r="O210" s="12"/>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row>
    <row r="211" s="11" customFormat="true" ht="12.75" hidden="false" customHeight="false" outlineLevel="0" collapsed="false">
      <c r="A211" s="11" t="s">
        <v>210</v>
      </c>
      <c r="B211" s="11" t="s">
        <v>370</v>
      </c>
      <c r="C211" s="11" t="s">
        <v>371</v>
      </c>
      <c r="D211" s="11" t="s">
        <v>219</v>
      </c>
      <c r="E211" s="11" t="s">
        <v>290</v>
      </c>
      <c r="F211" s="1" t="n">
        <v>50000</v>
      </c>
      <c r="G211" s="1" t="n">
        <f aca="false">SUM(F211,H211)</f>
        <v>50000</v>
      </c>
      <c r="H211" s="1" t="n">
        <v>0</v>
      </c>
      <c r="I211" s="1" t="n">
        <v>0</v>
      </c>
      <c r="J211" s="1" t="n">
        <v>0</v>
      </c>
      <c r="K211" s="11" t="s">
        <v>80</v>
      </c>
      <c r="O211" s="12"/>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row>
    <row r="212" s="11" customFormat="true" ht="12.75" hidden="false" customHeight="false" outlineLevel="0" collapsed="false">
      <c r="A212" s="11" t="s">
        <v>210</v>
      </c>
      <c r="B212" s="11" t="s">
        <v>372</v>
      </c>
      <c r="C212" s="11" t="s">
        <v>373</v>
      </c>
      <c r="D212" s="11" t="s">
        <v>255</v>
      </c>
      <c r="E212" s="11" t="s">
        <v>374</v>
      </c>
      <c r="F212" s="1" t="n">
        <v>207380</v>
      </c>
      <c r="G212" s="1" t="n">
        <f aca="false">SUM(F212,H212)</f>
        <v>207380</v>
      </c>
      <c r="H212" s="1" t="n">
        <v>0</v>
      </c>
      <c r="I212" s="1" t="n">
        <v>0</v>
      </c>
      <c r="J212" s="1" t="n">
        <v>0</v>
      </c>
      <c r="K212" s="11" t="s">
        <v>80</v>
      </c>
      <c r="O212" s="12"/>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row>
    <row r="213" s="11" customFormat="true" ht="12.75" hidden="false" customHeight="false" outlineLevel="0" collapsed="false">
      <c r="A213" s="11" t="s">
        <v>210</v>
      </c>
      <c r="B213" s="11" t="s">
        <v>372</v>
      </c>
      <c r="C213" s="11" t="s">
        <v>375</v>
      </c>
      <c r="D213" s="11" t="s">
        <v>255</v>
      </c>
      <c r="E213" s="11" t="s">
        <v>376</v>
      </c>
      <c r="F213" s="1" t="n">
        <v>442750</v>
      </c>
      <c r="G213" s="1" t="n">
        <f aca="false">SUM(F213,H213)</f>
        <v>442750</v>
      </c>
      <c r="H213" s="1" t="n">
        <v>0</v>
      </c>
      <c r="I213" s="1" t="n">
        <v>0</v>
      </c>
      <c r="J213" s="1" t="n">
        <v>0</v>
      </c>
      <c r="K213" s="11" t="s">
        <v>80</v>
      </c>
      <c r="N213" s="11" t="s">
        <v>377</v>
      </c>
      <c r="O213" s="12"/>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row>
    <row r="214" s="11" customFormat="true" ht="12.75" hidden="false" customHeight="false" outlineLevel="0" collapsed="false">
      <c r="A214" s="11" t="s">
        <v>210</v>
      </c>
      <c r="B214" s="11" t="s">
        <v>372</v>
      </c>
      <c r="C214" s="11" t="s">
        <v>378</v>
      </c>
      <c r="D214" s="11" t="s">
        <v>255</v>
      </c>
      <c r="E214" s="11" t="s">
        <v>256</v>
      </c>
      <c r="F214" s="1" t="n">
        <v>45000</v>
      </c>
      <c r="G214" s="1" t="n">
        <f aca="false">SUM(F214,H214)</f>
        <v>45000</v>
      </c>
      <c r="H214" s="1" t="n">
        <v>0</v>
      </c>
      <c r="I214" s="1" t="n">
        <v>0</v>
      </c>
      <c r="J214" s="1" t="n">
        <v>0</v>
      </c>
      <c r="K214" s="11" t="s">
        <v>80</v>
      </c>
      <c r="O214" s="12"/>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row>
    <row r="215" s="11" customFormat="true" ht="12.75" hidden="false" customHeight="false" outlineLevel="0" collapsed="false">
      <c r="A215" s="11" t="s">
        <v>210</v>
      </c>
      <c r="B215" s="11" t="s">
        <v>372</v>
      </c>
      <c r="C215" s="11" t="s">
        <v>379</v>
      </c>
      <c r="D215" s="11" t="s">
        <v>255</v>
      </c>
      <c r="E215" s="11" t="s">
        <v>380</v>
      </c>
      <c r="F215" s="1" t="n">
        <v>2377196</v>
      </c>
      <c r="G215" s="1" t="n">
        <f aca="false">SUM(F215,H215)</f>
        <v>2377196</v>
      </c>
      <c r="H215" s="1" t="n">
        <v>0</v>
      </c>
      <c r="I215" s="1" t="n">
        <v>0</v>
      </c>
      <c r="J215" s="1" t="n">
        <v>0</v>
      </c>
      <c r="K215" s="11" t="s">
        <v>80</v>
      </c>
      <c r="O215" s="12"/>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row>
    <row r="216" s="11" customFormat="true" ht="12.75" hidden="false" customHeight="false" outlineLevel="0" collapsed="false">
      <c r="A216" s="11" t="s">
        <v>210</v>
      </c>
      <c r="B216" s="11" t="s">
        <v>381</v>
      </c>
      <c r="C216" s="11" t="s">
        <v>382</v>
      </c>
      <c r="D216" s="11" t="s">
        <v>219</v>
      </c>
      <c r="E216" s="11" t="s">
        <v>290</v>
      </c>
      <c r="F216" s="1" t="n">
        <v>139500</v>
      </c>
      <c r="G216" s="1" t="n">
        <f aca="false">SUM(F216,H216)</f>
        <v>139500</v>
      </c>
      <c r="H216" s="1" t="n">
        <v>0</v>
      </c>
      <c r="I216" s="1" t="n">
        <v>0</v>
      </c>
      <c r="J216" s="1" t="n">
        <v>0</v>
      </c>
      <c r="K216" s="11" t="s">
        <v>80</v>
      </c>
      <c r="O216" s="12"/>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row>
    <row r="217" s="11" customFormat="true" ht="12.75" hidden="false" customHeight="false" outlineLevel="0" collapsed="false">
      <c r="A217" s="11" t="s">
        <v>210</v>
      </c>
      <c r="B217" s="11" t="s">
        <v>381</v>
      </c>
      <c r="C217" s="11" t="s">
        <v>383</v>
      </c>
      <c r="D217" s="11" t="s">
        <v>284</v>
      </c>
      <c r="E217" s="11" t="s">
        <v>384</v>
      </c>
      <c r="F217" s="1" t="n">
        <v>50000</v>
      </c>
      <c r="G217" s="1" t="n">
        <f aca="false">SUM(F217,H217)</f>
        <v>50000</v>
      </c>
      <c r="H217" s="1" t="n">
        <v>0</v>
      </c>
      <c r="I217" s="1" t="n">
        <v>0</v>
      </c>
      <c r="J217" s="1" t="n">
        <v>0</v>
      </c>
      <c r="K217" s="11" t="s">
        <v>80</v>
      </c>
      <c r="O217" s="12"/>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row>
    <row r="218" s="11" customFormat="true" ht="12.75" hidden="false" customHeight="false" outlineLevel="0" collapsed="false">
      <c r="A218" s="11" t="s">
        <v>210</v>
      </c>
      <c r="B218" s="11" t="s">
        <v>385</v>
      </c>
      <c r="C218" s="11" t="s">
        <v>385</v>
      </c>
      <c r="D218" s="11" t="s">
        <v>284</v>
      </c>
      <c r="E218" s="11" t="s">
        <v>386</v>
      </c>
      <c r="F218" s="1" t="n">
        <v>127560</v>
      </c>
      <c r="G218" s="1" t="n">
        <f aca="false">SUM(F218,H218)</f>
        <v>127560</v>
      </c>
      <c r="H218" s="1" t="n">
        <v>0</v>
      </c>
      <c r="I218" s="1" t="n">
        <v>0</v>
      </c>
      <c r="J218" s="1" t="n">
        <v>0</v>
      </c>
      <c r="K218" s="11" t="s">
        <v>80</v>
      </c>
      <c r="O218" s="12"/>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row>
    <row r="219" s="11" customFormat="true" ht="12.75" hidden="false" customHeight="false" outlineLevel="0" collapsed="false">
      <c r="A219" s="11" t="s">
        <v>210</v>
      </c>
      <c r="B219" s="11" t="s">
        <v>387</v>
      </c>
      <c r="C219" s="11" t="s">
        <v>387</v>
      </c>
      <c r="D219" s="11" t="s">
        <v>213</v>
      </c>
      <c r="E219" s="11" t="s">
        <v>214</v>
      </c>
      <c r="F219" s="1" t="n">
        <v>30000</v>
      </c>
      <c r="G219" s="1" t="n">
        <f aca="false">SUM(F219,H219)</f>
        <v>30000</v>
      </c>
      <c r="H219" s="1" t="n">
        <v>0</v>
      </c>
      <c r="I219" s="1" t="n">
        <v>0</v>
      </c>
      <c r="J219" s="1" t="n">
        <v>0</v>
      </c>
      <c r="K219" s="11" t="s">
        <v>80</v>
      </c>
      <c r="O219" s="12"/>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row>
    <row r="220" s="11" customFormat="true" ht="12.75" hidden="false" customHeight="false" outlineLevel="0" collapsed="false">
      <c r="A220" s="11" t="s">
        <v>210</v>
      </c>
      <c r="B220" s="11" t="s">
        <v>388</v>
      </c>
      <c r="C220" s="11" t="s">
        <v>388</v>
      </c>
      <c r="D220" s="11" t="s">
        <v>219</v>
      </c>
      <c r="E220" s="11" t="s">
        <v>290</v>
      </c>
      <c r="F220" s="1" t="n">
        <v>60000</v>
      </c>
      <c r="G220" s="1" t="n">
        <f aca="false">SUM(F220,H220)</f>
        <v>60000</v>
      </c>
      <c r="H220" s="1" t="n">
        <v>0</v>
      </c>
      <c r="I220" s="1" t="n">
        <v>0</v>
      </c>
      <c r="J220" s="1" t="n">
        <v>0</v>
      </c>
      <c r="K220" s="11" t="s">
        <v>80</v>
      </c>
      <c r="O220" s="12"/>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row>
    <row r="221" s="11" customFormat="true" ht="12.75" hidden="false" customHeight="false" outlineLevel="0" collapsed="false">
      <c r="A221" s="11" t="s">
        <v>210</v>
      </c>
      <c r="B221" s="11" t="s">
        <v>389</v>
      </c>
      <c r="C221" s="11" t="s">
        <v>389</v>
      </c>
      <c r="D221" s="11" t="s">
        <v>284</v>
      </c>
      <c r="E221" s="11" t="s">
        <v>390</v>
      </c>
      <c r="F221" s="1" t="n">
        <v>70000</v>
      </c>
      <c r="G221" s="1" t="n">
        <f aca="false">SUM(F221,H221)</f>
        <v>50000</v>
      </c>
      <c r="H221" s="1" t="n">
        <v>-20000</v>
      </c>
      <c r="I221" s="1" t="n">
        <v>-20000</v>
      </c>
      <c r="J221" s="1" t="n">
        <v>0</v>
      </c>
      <c r="K221" s="11" t="s">
        <v>80</v>
      </c>
      <c r="O221" s="12"/>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row>
    <row r="222" s="11" customFormat="true" ht="12.75" hidden="false" customHeight="false" outlineLevel="0" collapsed="false">
      <c r="A222" s="11" t="s">
        <v>210</v>
      </c>
      <c r="B222" s="11" t="s">
        <v>391</v>
      </c>
      <c r="C222" s="11" t="s">
        <v>392</v>
      </c>
      <c r="D222" s="11" t="s">
        <v>213</v>
      </c>
      <c r="E222" s="11" t="s">
        <v>214</v>
      </c>
      <c r="F222" s="1" t="n">
        <v>100000</v>
      </c>
      <c r="G222" s="1" t="n">
        <f aca="false">SUM(F222,H222)</f>
        <v>100000</v>
      </c>
      <c r="H222" s="1" t="n">
        <v>0</v>
      </c>
      <c r="I222" s="1" t="n">
        <v>0</v>
      </c>
      <c r="J222" s="1" t="n">
        <v>0</v>
      </c>
      <c r="K222" s="11" t="s">
        <v>80</v>
      </c>
      <c r="O222" s="12"/>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row>
    <row r="223" s="11" customFormat="true" ht="12.75" hidden="false" customHeight="false" outlineLevel="0" collapsed="false">
      <c r="A223" s="11" t="s">
        <v>210</v>
      </c>
      <c r="B223" s="11" t="s">
        <v>393</v>
      </c>
      <c r="C223" s="11" t="s">
        <v>394</v>
      </c>
      <c r="D223" s="11" t="s">
        <v>219</v>
      </c>
      <c r="E223" s="11" t="s">
        <v>290</v>
      </c>
      <c r="F223" s="1" t="n">
        <v>75000</v>
      </c>
      <c r="G223" s="1" t="n">
        <f aca="false">SUM(F223,H223)</f>
        <v>75000</v>
      </c>
      <c r="H223" s="1" t="n">
        <v>0</v>
      </c>
      <c r="I223" s="1" t="n">
        <v>0</v>
      </c>
      <c r="J223" s="1" t="n">
        <v>0</v>
      </c>
      <c r="K223" s="11" t="s">
        <v>80</v>
      </c>
      <c r="N223" s="11" t="s">
        <v>395</v>
      </c>
      <c r="O223" s="12"/>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row>
    <row r="224" s="11" customFormat="true" ht="25.5" hidden="false" customHeight="false" outlineLevel="0" collapsed="false">
      <c r="A224" s="11" t="s">
        <v>210</v>
      </c>
      <c r="B224" s="11" t="s">
        <v>393</v>
      </c>
      <c r="C224" s="11" t="s">
        <v>396</v>
      </c>
      <c r="D224" s="11" t="s">
        <v>247</v>
      </c>
      <c r="E224" s="11" t="s">
        <v>248</v>
      </c>
      <c r="F224" s="1" t="n">
        <v>50000</v>
      </c>
      <c r="G224" s="1" t="n">
        <v>48900</v>
      </c>
      <c r="H224" s="1" t="n">
        <f aca="false">G224-F224</f>
        <v>-1100</v>
      </c>
      <c r="I224" s="1" t="n">
        <v>-1100</v>
      </c>
      <c r="J224" s="1" t="n">
        <v>0</v>
      </c>
      <c r="K224" s="11" t="s">
        <v>80</v>
      </c>
      <c r="N224" s="11" t="s">
        <v>397</v>
      </c>
      <c r="O224" s="12" t="s">
        <v>249</v>
      </c>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row>
    <row r="225" customFormat="false" ht="12.75" hidden="false" customHeight="false" outlineLevel="0" collapsed="false">
      <c r="A225" s="0" t="s">
        <v>210</v>
      </c>
      <c r="B225" s="0" t="s">
        <v>398</v>
      </c>
      <c r="C225" s="0" t="s">
        <v>399</v>
      </c>
      <c r="D225" s="0" t="s">
        <v>213</v>
      </c>
      <c r="E225" s="0" t="s">
        <v>214</v>
      </c>
      <c r="F225" s="1" t="n">
        <v>25000</v>
      </c>
      <c r="G225" s="1" t="n">
        <f aca="false">SUM(F225,H225)</f>
        <v>25000</v>
      </c>
      <c r="H225" s="1" t="n">
        <v>0</v>
      </c>
      <c r="I225" s="1" t="n">
        <v>0</v>
      </c>
      <c r="J225" s="1" t="n">
        <v>0</v>
      </c>
      <c r="K225" s="0" t="s">
        <v>80</v>
      </c>
    </row>
    <row r="226" customFormat="false" ht="12.75" hidden="false" customHeight="false" outlineLevel="0" collapsed="false">
      <c r="A226" s="0" t="s">
        <v>210</v>
      </c>
      <c r="B226" s="0" t="s">
        <v>398</v>
      </c>
      <c r="C226" s="0" t="s">
        <v>400</v>
      </c>
      <c r="D226" s="0" t="s">
        <v>213</v>
      </c>
      <c r="E226" s="0" t="s">
        <v>214</v>
      </c>
      <c r="F226" s="1" t="n">
        <v>72184</v>
      </c>
      <c r="G226" s="1" t="n">
        <f aca="false">SUM(F226,H226)</f>
        <v>72184</v>
      </c>
      <c r="H226" s="1" t="n">
        <v>0</v>
      </c>
      <c r="I226" s="1" t="n">
        <v>0</v>
      </c>
      <c r="J226" s="1" t="n">
        <v>0</v>
      </c>
      <c r="K226" s="0" t="s">
        <v>80</v>
      </c>
    </row>
    <row r="227" customFormat="false" ht="12" hidden="false" customHeight="true" outlineLevel="0" collapsed="false">
      <c r="A227" s="0" t="s">
        <v>210</v>
      </c>
      <c r="B227" s="0" t="s">
        <v>398</v>
      </c>
      <c r="C227" s="0" t="s">
        <v>401</v>
      </c>
      <c r="D227" s="0" t="s">
        <v>219</v>
      </c>
      <c r="E227" s="0" t="s">
        <v>290</v>
      </c>
      <c r="F227" s="1" t="n">
        <v>168000</v>
      </c>
      <c r="G227" s="1" t="n">
        <f aca="false">SUM(F227,H227)</f>
        <v>168000</v>
      </c>
      <c r="H227" s="1" t="n">
        <v>0</v>
      </c>
      <c r="I227" s="1" t="n">
        <v>0</v>
      </c>
      <c r="J227" s="1" t="n">
        <v>0</v>
      </c>
      <c r="K227" s="0" t="s">
        <v>80</v>
      </c>
    </row>
    <row r="228" s="11" customFormat="true" ht="25.5" hidden="false" customHeight="false" outlineLevel="0" collapsed="false">
      <c r="A228" s="11" t="s">
        <v>210</v>
      </c>
      <c r="B228" s="11" t="s">
        <v>398</v>
      </c>
      <c r="C228" s="11" t="s">
        <v>402</v>
      </c>
      <c r="D228" s="11" t="s">
        <v>247</v>
      </c>
      <c r="E228" s="11" t="s">
        <v>248</v>
      </c>
      <c r="F228" s="1" t="n">
        <v>125000</v>
      </c>
      <c r="G228" s="1" t="n">
        <v>125000</v>
      </c>
      <c r="H228" s="1" t="n">
        <f aca="false">G228-F228</f>
        <v>0</v>
      </c>
      <c r="I228" s="1" t="n">
        <v>0</v>
      </c>
      <c r="J228" s="1" t="n">
        <v>0</v>
      </c>
      <c r="K228" s="11" t="s">
        <v>80</v>
      </c>
      <c r="O228" s="12" t="s">
        <v>249</v>
      </c>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row>
    <row r="229" customFormat="false" ht="25.5" hidden="false" customHeight="false" outlineLevel="0" collapsed="false">
      <c r="A229" s="0" t="s">
        <v>210</v>
      </c>
      <c r="B229" s="0" t="s">
        <v>398</v>
      </c>
      <c r="C229" s="0" t="s">
        <v>403</v>
      </c>
      <c r="D229" s="0" t="s">
        <v>247</v>
      </c>
      <c r="E229" s="0" t="s">
        <v>248</v>
      </c>
      <c r="F229" s="1" t="n">
        <v>100000</v>
      </c>
      <c r="G229" s="1" t="n">
        <v>97800</v>
      </c>
      <c r="H229" s="1" t="n">
        <f aca="false">G229-F229</f>
        <v>-2200</v>
      </c>
      <c r="I229" s="1" t="n">
        <v>-2200</v>
      </c>
      <c r="J229" s="1" t="n">
        <v>0</v>
      </c>
      <c r="K229" s="0" t="s">
        <v>80</v>
      </c>
      <c r="N229" s="0" t="s">
        <v>228</v>
      </c>
      <c r="O229" s="12" t="s">
        <v>249</v>
      </c>
    </row>
    <row r="230" customFormat="false" ht="12.75" hidden="false" customHeight="false" outlineLevel="0" collapsed="false">
      <c r="A230" s="0" t="s">
        <v>210</v>
      </c>
      <c r="B230" s="0" t="s">
        <v>398</v>
      </c>
      <c r="C230" s="0" t="s">
        <v>404</v>
      </c>
      <c r="D230" s="0" t="s">
        <v>284</v>
      </c>
      <c r="E230" s="0" t="s">
        <v>405</v>
      </c>
      <c r="F230" s="1" t="n">
        <v>334334</v>
      </c>
      <c r="G230" s="1" t="n">
        <f aca="false">SUM(F230,H230)</f>
        <v>334334</v>
      </c>
      <c r="H230" s="1" t="n">
        <v>0</v>
      </c>
      <c r="I230" s="1" t="n">
        <v>0</v>
      </c>
      <c r="J230" s="1" t="n">
        <v>0</v>
      </c>
      <c r="K230" s="0" t="s">
        <v>80</v>
      </c>
    </row>
    <row r="231" customFormat="false" ht="12.75" hidden="false" customHeight="false" outlineLevel="0" collapsed="false">
      <c r="A231" s="0" t="s">
        <v>210</v>
      </c>
      <c r="B231" s="0" t="s">
        <v>398</v>
      </c>
      <c r="C231" s="0" t="s">
        <v>406</v>
      </c>
      <c r="D231" s="0" t="s">
        <v>243</v>
      </c>
      <c r="E231" s="0" t="s">
        <v>290</v>
      </c>
      <c r="F231" s="1" t="n">
        <v>125000</v>
      </c>
      <c r="G231" s="1" t="n">
        <f aca="false">SUM(F231,H231)</f>
        <v>125000</v>
      </c>
      <c r="H231" s="1" t="n">
        <v>0</v>
      </c>
      <c r="I231" s="1" t="n">
        <v>0</v>
      </c>
      <c r="J231" s="1" t="n">
        <v>0</v>
      </c>
      <c r="K231" s="0" t="s">
        <v>80</v>
      </c>
    </row>
    <row r="232" customFormat="false" ht="12.75" hidden="false" customHeight="false" outlineLevel="0" collapsed="false">
      <c r="A232" s="0" t="s">
        <v>210</v>
      </c>
      <c r="B232" s="0" t="s">
        <v>407</v>
      </c>
      <c r="C232" s="0" t="s">
        <v>408</v>
      </c>
      <c r="D232" s="0" t="s">
        <v>255</v>
      </c>
      <c r="E232" s="0" t="s">
        <v>256</v>
      </c>
      <c r="F232" s="1" t="n">
        <v>110000</v>
      </c>
      <c r="G232" s="1" t="n">
        <f aca="false">SUM(F232,H232)</f>
        <v>110000</v>
      </c>
      <c r="H232" s="1" t="n">
        <v>0</v>
      </c>
      <c r="I232" s="1" t="n">
        <v>0</v>
      </c>
      <c r="J232" s="1" t="n">
        <v>0</v>
      </c>
      <c r="K232" s="0" t="s">
        <v>80</v>
      </c>
    </row>
    <row r="233" customFormat="false" ht="12.75" hidden="false" customHeight="false" outlineLevel="0" collapsed="false">
      <c r="A233" s="0" t="s">
        <v>210</v>
      </c>
      <c r="B233" s="0" t="s">
        <v>409</v>
      </c>
      <c r="C233" s="0" t="s">
        <v>410</v>
      </c>
      <c r="D233" s="0" t="s">
        <v>219</v>
      </c>
      <c r="E233" s="0" t="s">
        <v>290</v>
      </c>
      <c r="F233" s="1" t="n">
        <v>60000</v>
      </c>
      <c r="G233" s="1" t="n">
        <f aca="false">SUM(F233,H233)</f>
        <v>60000</v>
      </c>
      <c r="H233" s="1" t="n">
        <v>0</v>
      </c>
      <c r="I233" s="1" t="n">
        <v>0</v>
      </c>
      <c r="J233" s="1" t="n">
        <v>0</v>
      </c>
      <c r="K233" s="0" t="s">
        <v>80</v>
      </c>
    </row>
    <row r="234" customFormat="false" ht="12.75" hidden="false" customHeight="false" outlineLevel="0" collapsed="false">
      <c r="A234" s="0" t="s">
        <v>210</v>
      </c>
      <c r="B234" s="0" t="s">
        <v>411</v>
      </c>
      <c r="C234" s="0" t="s">
        <v>412</v>
      </c>
      <c r="D234" s="0" t="s">
        <v>255</v>
      </c>
      <c r="E234" s="0" t="s">
        <v>256</v>
      </c>
      <c r="F234" s="1" t="n">
        <v>110000</v>
      </c>
      <c r="G234" s="1" t="n">
        <f aca="false">SUM(F234,H234)</f>
        <v>110000</v>
      </c>
      <c r="H234" s="1" t="n">
        <v>0</v>
      </c>
      <c r="I234" s="1" t="n">
        <v>0</v>
      </c>
      <c r="J234" s="1" t="n">
        <v>0</v>
      </c>
      <c r="K234" s="0" t="s">
        <v>80</v>
      </c>
    </row>
    <row r="235" customFormat="false" ht="12.75" hidden="false" customHeight="false" outlineLevel="0" collapsed="false">
      <c r="A235" s="0" t="s">
        <v>210</v>
      </c>
      <c r="B235" s="0" t="s">
        <v>411</v>
      </c>
      <c r="C235" s="0" t="s">
        <v>413</v>
      </c>
      <c r="D235" s="0" t="s">
        <v>213</v>
      </c>
      <c r="E235" s="0" t="s">
        <v>214</v>
      </c>
      <c r="F235" s="1" t="n">
        <v>64935</v>
      </c>
      <c r="G235" s="1" t="n">
        <f aca="false">SUM(F235,H235)</f>
        <v>64935</v>
      </c>
      <c r="H235" s="1" t="n">
        <v>0</v>
      </c>
      <c r="I235" s="1" t="n">
        <v>0</v>
      </c>
      <c r="J235" s="1" t="n">
        <v>0</v>
      </c>
      <c r="K235" s="0" t="s">
        <v>80</v>
      </c>
    </row>
    <row r="236" customFormat="false" ht="12.75" hidden="false" customHeight="false" outlineLevel="0" collapsed="false">
      <c r="A236" s="0" t="s">
        <v>210</v>
      </c>
      <c r="B236" s="0" t="s">
        <v>411</v>
      </c>
      <c r="C236" s="0" t="s">
        <v>414</v>
      </c>
      <c r="D236" s="0" t="s">
        <v>213</v>
      </c>
      <c r="E236" s="0" t="s">
        <v>214</v>
      </c>
      <c r="F236" s="1" t="n">
        <v>67417</v>
      </c>
      <c r="G236" s="1" t="n">
        <f aca="false">SUM(F236,H236)</f>
        <v>67417</v>
      </c>
      <c r="H236" s="1" t="n">
        <v>0</v>
      </c>
      <c r="I236" s="1" t="n">
        <v>0</v>
      </c>
      <c r="J236" s="1" t="n">
        <v>0</v>
      </c>
      <c r="K236" s="0" t="s">
        <v>80</v>
      </c>
    </row>
    <row r="237" customFormat="false" ht="25.5" hidden="false" customHeight="false" outlineLevel="0" collapsed="false">
      <c r="A237" s="0" t="s">
        <v>210</v>
      </c>
      <c r="B237" s="0" t="s">
        <v>415</v>
      </c>
      <c r="C237" s="0" t="s">
        <v>416</v>
      </c>
      <c r="D237" s="0" t="s">
        <v>247</v>
      </c>
      <c r="E237" s="0" t="s">
        <v>248</v>
      </c>
      <c r="F237" s="1" t="n">
        <v>217000</v>
      </c>
      <c r="G237" s="1" t="n">
        <v>212226</v>
      </c>
      <c r="H237" s="1" t="n">
        <f aca="false">G237-F237</f>
        <v>-4774</v>
      </c>
      <c r="I237" s="1" t="n">
        <v>-4774</v>
      </c>
      <c r="J237" s="1" t="n">
        <v>0</v>
      </c>
      <c r="K237" s="0" t="s">
        <v>80</v>
      </c>
      <c r="N237" s="0" t="s">
        <v>417</v>
      </c>
      <c r="O237" s="12" t="s">
        <v>249</v>
      </c>
    </row>
    <row r="238" customFormat="false" ht="12.75" hidden="false" customHeight="false" outlineLevel="0" collapsed="false">
      <c r="A238" s="0" t="s">
        <v>210</v>
      </c>
      <c r="B238" s="0" t="s">
        <v>415</v>
      </c>
      <c r="C238" s="0" t="s">
        <v>418</v>
      </c>
      <c r="D238" s="0" t="s">
        <v>243</v>
      </c>
      <c r="E238" s="0" t="s">
        <v>290</v>
      </c>
      <c r="F238" s="1" t="n">
        <v>34457.13</v>
      </c>
      <c r="G238" s="1" t="n">
        <f aca="false">SUM(F238,H238)</f>
        <v>34457.13</v>
      </c>
      <c r="H238" s="1" t="n">
        <v>0</v>
      </c>
      <c r="I238" s="1" t="n">
        <v>0</v>
      </c>
      <c r="J238" s="1" t="n">
        <v>0</v>
      </c>
      <c r="K238" s="0" t="s">
        <v>80</v>
      </c>
    </row>
    <row r="239" customFormat="false" ht="12.75" hidden="false" customHeight="false" outlineLevel="0" collapsed="false">
      <c r="A239" s="0" t="s">
        <v>210</v>
      </c>
      <c r="B239" s="0" t="s">
        <v>415</v>
      </c>
      <c r="C239" s="0" t="s">
        <v>419</v>
      </c>
      <c r="D239" s="0" t="s">
        <v>243</v>
      </c>
      <c r="E239" s="0" t="s">
        <v>290</v>
      </c>
      <c r="F239" s="1" t="n">
        <v>205000</v>
      </c>
      <c r="G239" s="1" t="n">
        <f aca="false">SUM(F239,H239)</f>
        <v>205000</v>
      </c>
      <c r="H239" s="1" t="n">
        <v>0</v>
      </c>
      <c r="I239" s="1" t="n">
        <v>0</v>
      </c>
      <c r="J239" s="1" t="n">
        <v>0</v>
      </c>
      <c r="K239" s="0" t="s">
        <v>80</v>
      </c>
    </row>
    <row r="240" customFormat="false" ht="12.75" hidden="false" customHeight="false" outlineLevel="0" collapsed="false">
      <c r="A240" s="0" t="s">
        <v>210</v>
      </c>
      <c r="B240" s="0" t="s">
        <v>420</v>
      </c>
      <c r="C240" s="0" t="s">
        <v>421</v>
      </c>
      <c r="D240" s="0" t="s">
        <v>213</v>
      </c>
      <c r="E240" s="0" t="s">
        <v>214</v>
      </c>
      <c r="F240" s="1" t="n">
        <v>119327</v>
      </c>
      <c r="G240" s="1" t="n">
        <f aca="false">SUM(F240,H240)</f>
        <v>108827</v>
      </c>
      <c r="H240" s="1" t="n">
        <v>-10500</v>
      </c>
      <c r="I240" s="1" t="n">
        <v>-10500</v>
      </c>
      <c r="J240" s="1" t="n">
        <v>0</v>
      </c>
      <c r="K240" s="0" t="s">
        <v>80</v>
      </c>
      <c r="N240" s="0" t="s">
        <v>422</v>
      </c>
    </row>
    <row r="241" customFormat="false" ht="12.75" hidden="false" customHeight="false" outlineLevel="0" collapsed="false">
      <c r="A241" s="0" t="s">
        <v>210</v>
      </c>
      <c r="B241" s="0" t="s">
        <v>420</v>
      </c>
      <c r="C241" s="0" t="s">
        <v>423</v>
      </c>
      <c r="D241" s="0" t="s">
        <v>213</v>
      </c>
      <c r="E241" s="0" t="s">
        <v>214</v>
      </c>
      <c r="F241" s="1" t="n">
        <v>48958</v>
      </c>
      <c r="G241" s="1" t="n">
        <f aca="false">SUM(F241,H241)</f>
        <v>48958</v>
      </c>
      <c r="H241" s="1" t="n">
        <v>0</v>
      </c>
      <c r="I241" s="1" t="n">
        <v>0</v>
      </c>
      <c r="J241" s="1" t="n">
        <v>0</v>
      </c>
      <c r="K241" s="0" t="s">
        <v>80</v>
      </c>
    </row>
    <row r="242" customFormat="false" ht="12.75" hidden="false" customHeight="false" outlineLevel="0" collapsed="false">
      <c r="A242" s="0" t="s">
        <v>210</v>
      </c>
      <c r="B242" s="0" t="s">
        <v>424</v>
      </c>
      <c r="C242" s="0" t="s">
        <v>425</v>
      </c>
      <c r="D242" s="0" t="s">
        <v>255</v>
      </c>
      <c r="E242" s="0" t="s">
        <v>426</v>
      </c>
      <c r="F242" s="1" t="n">
        <v>645000</v>
      </c>
      <c r="G242" s="1" t="n">
        <f aca="false">SUM(F242,H242)</f>
        <v>645000</v>
      </c>
      <c r="H242" s="1" t="n">
        <v>0</v>
      </c>
      <c r="I242" s="1" t="n">
        <v>0</v>
      </c>
      <c r="J242" s="1" t="n">
        <v>0</v>
      </c>
      <c r="K242" s="0" t="s">
        <v>80</v>
      </c>
    </row>
    <row r="243" s="11" customFormat="true" ht="25.5" hidden="false" customHeight="false" outlineLevel="0" collapsed="false">
      <c r="A243" s="11" t="s">
        <v>210</v>
      </c>
      <c r="B243" s="11" t="s">
        <v>424</v>
      </c>
      <c r="C243" s="11" t="s">
        <v>427</v>
      </c>
      <c r="D243" s="11" t="s">
        <v>247</v>
      </c>
      <c r="E243" s="11" t="s">
        <v>248</v>
      </c>
      <c r="F243" s="1" t="n">
        <v>153926</v>
      </c>
      <c r="G243" s="1" t="n">
        <v>153926</v>
      </c>
      <c r="H243" s="1" t="n">
        <f aca="false">G243-F243</f>
        <v>0</v>
      </c>
      <c r="I243" s="1"/>
      <c r="J243" s="1" t="n">
        <v>0</v>
      </c>
      <c r="K243" s="11" t="s">
        <v>80</v>
      </c>
      <c r="N243" s="11" t="s">
        <v>228</v>
      </c>
      <c r="O243" s="12" t="s">
        <v>249</v>
      </c>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row>
    <row r="244" s="11" customFormat="true" ht="25.5" hidden="false" customHeight="false" outlineLevel="0" collapsed="false">
      <c r="A244" s="11" t="s">
        <v>210</v>
      </c>
      <c r="B244" s="11" t="s">
        <v>424</v>
      </c>
      <c r="C244" s="11" t="s">
        <v>428</v>
      </c>
      <c r="D244" s="11" t="s">
        <v>247</v>
      </c>
      <c r="E244" s="11" t="s">
        <v>248</v>
      </c>
      <c r="F244" s="1" t="n">
        <v>420691</v>
      </c>
      <c r="G244" s="1" t="n">
        <v>420691</v>
      </c>
      <c r="H244" s="1" t="n">
        <f aca="false">G244-F244</f>
        <v>0</v>
      </c>
      <c r="I244" s="1" t="n">
        <v>0</v>
      </c>
      <c r="J244" s="1" t="n">
        <v>0</v>
      </c>
      <c r="K244" s="11" t="s">
        <v>80</v>
      </c>
      <c r="O244" s="12" t="s">
        <v>249</v>
      </c>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row>
    <row r="245" s="11" customFormat="true" ht="25.5" hidden="false" customHeight="false" outlineLevel="0" collapsed="false">
      <c r="A245" s="11" t="s">
        <v>210</v>
      </c>
      <c r="B245" s="11" t="s">
        <v>424</v>
      </c>
      <c r="C245" s="11" t="s">
        <v>429</v>
      </c>
      <c r="D245" s="11" t="s">
        <v>247</v>
      </c>
      <c r="E245" s="11" t="s">
        <v>248</v>
      </c>
      <c r="F245" s="1" t="n">
        <v>83133</v>
      </c>
      <c r="G245" s="1" t="n">
        <v>81373</v>
      </c>
      <c r="H245" s="1" t="n">
        <f aca="false">G245-F245</f>
        <v>-1760</v>
      </c>
      <c r="I245" s="1" t="n">
        <v>-1760</v>
      </c>
      <c r="J245" s="1" t="n">
        <v>0</v>
      </c>
      <c r="K245" s="11" t="s">
        <v>80</v>
      </c>
      <c r="N245" s="11" t="s">
        <v>228</v>
      </c>
      <c r="O245" s="12" t="s">
        <v>249</v>
      </c>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row>
    <row r="246" s="11" customFormat="true" ht="12.75" hidden="false" customHeight="false" outlineLevel="0" collapsed="false">
      <c r="A246" s="11" t="s">
        <v>210</v>
      </c>
      <c r="B246" s="11" t="s">
        <v>424</v>
      </c>
      <c r="C246" s="11" t="s">
        <v>430</v>
      </c>
      <c r="D246" s="11" t="s">
        <v>431</v>
      </c>
      <c r="E246" s="11" t="s">
        <v>432</v>
      </c>
      <c r="F246" s="1" t="n">
        <v>3625479</v>
      </c>
      <c r="G246" s="1" t="n">
        <f aca="false">SUM(F246,H246)</f>
        <v>3625479</v>
      </c>
      <c r="H246" s="1" t="n">
        <v>0</v>
      </c>
      <c r="I246" s="1" t="n">
        <v>0</v>
      </c>
      <c r="J246" s="1" t="n">
        <v>0</v>
      </c>
      <c r="K246" s="11" t="s">
        <v>80</v>
      </c>
      <c r="O246" s="12"/>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row>
    <row r="247" s="11" customFormat="true" ht="12.75" hidden="false" customHeight="false" outlineLevel="0" collapsed="false">
      <c r="A247" s="11" t="s">
        <v>210</v>
      </c>
      <c r="B247" s="11" t="s">
        <v>424</v>
      </c>
      <c r="C247" s="11" t="s">
        <v>433</v>
      </c>
      <c r="D247" s="11" t="s">
        <v>431</v>
      </c>
      <c r="E247" s="11" t="s">
        <v>434</v>
      </c>
      <c r="F247" s="1" t="n">
        <v>1028000</v>
      </c>
      <c r="G247" s="1" t="n">
        <f aca="false">SUM(F247,H247)</f>
        <v>1028000</v>
      </c>
      <c r="H247" s="1" t="n">
        <v>0</v>
      </c>
      <c r="I247" s="1" t="n">
        <v>0</v>
      </c>
      <c r="J247" s="1" t="n">
        <v>0</v>
      </c>
      <c r="K247" s="11" t="s">
        <v>80</v>
      </c>
      <c r="O247" s="12"/>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row>
    <row r="248" s="11" customFormat="true" ht="25.5" hidden="false" customHeight="false" outlineLevel="0" collapsed="false">
      <c r="A248" s="11" t="s">
        <v>210</v>
      </c>
      <c r="B248" s="11" t="s">
        <v>435</v>
      </c>
      <c r="C248" s="11" t="s">
        <v>435</v>
      </c>
      <c r="D248" s="11" t="s">
        <v>247</v>
      </c>
      <c r="E248" s="11" t="s">
        <v>248</v>
      </c>
      <c r="F248" s="1" t="n">
        <v>26000</v>
      </c>
      <c r="G248" s="1" t="n">
        <v>25428</v>
      </c>
      <c r="H248" s="1" t="n">
        <f aca="false">G248-F248</f>
        <v>-572</v>
      </c>
      <c r="I248" s="1" t="n">
        <v>-572</v>
      </c>
      <c r="J248" s="1" t="n">
        <v>0</v>
      </c>
      <c r="K248" s="11" t="s">
        <v>80</v>
      </c>
      <c r="N248" s="11" t="s">
        <v>436</v>
      </c>
      <c r="O248" s="12" t="s">
        <v>249</v>
      </c>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row>
    <row r="249" s="11" customFormat="true" ht="12.75" hidden="false" customHeight="false" outlineLevel="0" collapsed="false">
      <c r="A249" s="11" t="s">
        <v>210</v>
      </c>
      <c r="B249" s="11" t="s">
        <v>437</v>
      </c>
      <c r="C249" s="11" t="s">
        <v>437</v>
      </c>
      <c r="D249" s="11" t="s">
        <v>219</v>
      </c>
      <c r="E249" s="11" t="s">
        <v>290</v>
      </c>
      <c r="F249" s="1" t="n">
        <v>50000</v>
      </c>
      <c r="G249" s="1" t="n">
        <f aca="false">SUM(F249,H249)</f>
        <v>50000</v>
      </c>
      <c r="H249" s="1" t="n">
        <v>0</v>
      </c>
      <c r="I249" s="1" t="n">
        <v>0</v>
      </c>
      <c r="J249" s="1" t="n">
        <v>0</v>
      </c>
      <c r="K249" s="11" t="s">
        <v>80</v>
      </c>
      <c r="N249" s="11" t="s">
        <v>438</v>
      </c>
      <c r="O249" s="12"/>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row>
    <row r="250" s="11" customFormat="true" ht="12.75" hidden="false" customHeight="false" outlineLevel="0" collapsed="false">
      <c r="A250" s="11" t="s">
        <v>210</v>
      </c>
      <c r="B250" s="11" t="s">
        <v>439</v>
      </c>
      <c r="C250" s="11" t="s">
        <v>440</v>
      </c>
      <c r="D250" s="11" t="s">
        <v>213</v>
      </c>
      <c r="E250" s="11" t="s">
        <v>214</v>
      </c>
      <c r="F250" s="1" t="n">
        <v>61034</v>
      </c>
      <c r="G250" s="1" t="n">
        <f aca="false">SUM(F250,H250)</f>
        <v>61034</v>
      </c>
      <c r="H250" s="1" t="n">
        <v>0</v>
      </c>
      <c r="I250" s="1" t="n">
        <v>0</v>
      </c>
      <c r="J250" s="1" t="n">
        <v>0</v>
      </c>
      <c r="K250" s="11" t="s">
        <v>80</v>
      </c>
      <c r="O250" s="12"/>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row>
    <row r="251" s="11" customFormat="true" ht="12.75" hidden="false" customHeight="false" outlineLevel="0" collapsed="false">
      <c r="A251" s="11" t="s">
        <v>210</v>
      </c>
      <c r="B251" s="11" t="s">
        <v>439</v>
      </c>
      <c r="C251" s="11" t="s">
        <v>441</v>
      </c>
      <c r="D251" s="11" t="s">
        <v>213</v>
      </c>
      <c r="E251" s="11" t="s">
        <v>214</v>
      </c>
      <c r="F251" s="1" t="n">
        <v>136634</v>
      </c>
      <c r="G251" s="1" t="n">
        <f aca="false">SUM(F251,H251)</f>
        <v>136634</v>
      </c>
      <c r="H251" s="1" t="n">
        <v>0</v>
      </c>
      <c r="I251" s="1" t="n">
        <v>0</v>
      </c>
      <c r="J251" s="1" t="n">
        <v>0</v>
      </c>
      <c r="K251" s="11" t="s">
        <v>80</v>
      </c>
      <c r="O251" s="12"/>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row>
    <row r="252" s="11" customFormat="true" ht="12.75" hidden="false" customHeight="false" outlineLevel="0" collapsed="false">
      <c r="A252" s="11" t="s">
        <v>210</v>
      </c>
      <c r="B252" s="11" t="s">
        <v>439</v>
      </c>
      <c r="C252" s="11" t="s">
        <v>442</v>
      </c>
      <c r="D252" s="11" t="s">
        <v>213</v>
      </c>
      <c r="E252" s="11" t="s">
        <v>214</v>
      </c>
      <c r="F252" s="1" t="n">
        <v>80000</v>
      </c>
      <c r="G252" s="1" t="n">
        <f aca="false">SUM(F252,H252)</f>
        <v>80000</v>
      </c>
      <c r="H252" s="1" t="n">
        <v>0</v>
      </c>
      <c r="I252" s="1" t="n">
        <v>0</v>
      </c>
      <c r="J252" s="1" t="n">
        <v>0</v>
      </c>
      <c r="K252" s="11" t="s">
        <v>80</v>
      </c>
      <c r="O252" s="12"/>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row>
    <row r="253" s="11" customFormat="true" ht="12.75" hidden="false" customHeight="false" outlineLevel="0" collapsed="false">
      <c r="A253" s="11" t="s">
        <v>210</v>
      </c>
      <c r="B253" s="11" t="s">
        <v>439</v>
      </c>
      <c r="C253" s="11" t="s">
        <v>443</v>
      </c>
      <c r="D253" s="11" t="s">
        <v>213</v>
      </c>
      <c r="E253" s="11" t="s">
        <v>214</v>
      </c>
      <c r="F253" s="1" t="n">
        <v>26640</v>
      </c>
      <c r="G253" s="1" t="n">
        <f aca="false">SUM(F253,H253)</f>
        <v>26640</v>
      </c>
      <c r="H253" s="1" t="n">
        <v>0</v>
      </c>
      <c r="I253" s="1" t="n">
        <v>0</v>
      </c>
      <c r="J253" s="1" t="n">
        <v>0</v>
      </c>
      <c r="K253" s="11" t="s">
        <v>80</v>
      </c>
      <c r="O253" s="12"/>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row>
    <row r="254" s="11" customFormat="true" ht="12.75" hidden="false" customHeight="false" outlineLevel="0" collapsed="false">
      <c r="A254" s="11" t="s">
        <v>210</v>
      </c>
      <c r="B254" s="11" t="s">
        <v>444</v>
      </c>
      <c r="C254" s="11" t="s">
        <v>445</v>
      </c>
      <c r="D254" s="11" t="s">
        <v>243</v>
      </c>
      <c r="E254" s="11" t="s">
        <v>290</v>
      </c>
      <c r="F254" s="1" t="n">
        <v>200000</v>
      </c>
      <c r="G254" s="1" t="n">
        <f aca="false">SUM(F254,H254)</f>
        <v>200000</v>
      </c>
      <c r="H254" s="1" t="n">
        <v>0</v>
      </c>
      <c r="I254" s="1" t="n">
        <v>0</v>
      </c>
      <c r="J254" s="1" t="n">
        <v>0</v>
      </c>
      <c r="K254" s="11" t="s">
        <v>80</v>
      </c>
      <c r="O254" s="12"/>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row>
    <row r="255" s="11" customFormat="true" ht="12.75" hidden="false" customHeight="false" outlineLevel="0" collapsed="false">
      <c r="A255" s="11" t="s">
        <v>210</v>
      </c>
      <c r="B255" s="11" t="s">
        <v>62</v>
      </c>
      <c r="C255" s="11" t="s">
        <v>446</v>
      </c>
      <c r="D255" s="11" t="s">
        <v>213</v>
      </c>
      <c r="E255" s="11" t="s">
        <v>214</v>
      </c>
      <c r="F255" s="1" t="n">
        <v>23202</v>
      </c>
      <c r="G255" s="1" t="n">
        <f aca="false">SUM(F255,H255)</f>
        <v>23202</v>
      </c>
      <c r="H255" s="1" t="n">
        <v>0</v>
      </c>
      <c r="I255" s="1" t="n">
        <v>0</v>
      </c>
      <c r="J255" s="1" t="n">
        <v>0</v>
      </c>
      <c r="K255" s="11" t="s">
        <v>80</v>
      </c>
      <c r="O255" s="12"/>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row>
    <row r="256" s="11" customFormat="true" ht="12.75" hidden="false" customHeight="false" outlineLevel="0" collapsed="false">
      <c r="A256" s="11" t="s">
        <v>210</v>
      </c>
      <c r="B256" s="11" t="s">
        <v>62</v>
      </c>
      <c r="C256" s="11" t="s">
        <v>447</v>
      </c>
      <c r="D256" s="11" t="s">
        <v>213</v>
      </c>
      <c r="E256" s="11" t="s">
        <v>214</v>
      </c>
      <c r="F256" s="1" t="n">
        <v>70000</v>
      </c>
      <c r="G256" s="1" t="n">
        <f aca="false">SUM(F256,H256)</f>
        <v>70000</v>
      </c>
      <c r="H256" s="1" t="n">
        <v>0</v>
      </c>
      <c r="I256" s="1" t="n">
        <v>0</v>
      </c>
      <c r="J256" s="1" t="n">
        <v>0</v>
      </c>
      <c r="K256" s="11" t="s">
        <v>80</v>
      </c>
      <c r="N256" s="11" t="s">
        <v>448</v>
      </c>
      <c r="O256" s="12"/>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row>
    <row r="257" s="11" customFormat="true" ht="12.75" hidden="false" customHeight="false" outlineLevel="0" collapsed="false">
      <c r="A257" s="11" t="s">
        <v>210</v>
      </c>
      <c r="B257" s="11" t="s">
        <v>62</v>
      </c>
      <c r="C257" s="11" t="s">
        <v>449</v>
      </c>
      <c r="D257" s="11" t="s">
        <v>219</v>
      </c>
      <c r="E257" s="11" t="s">
        <v>290</v>
      </c>
      <c r="F257" s="1" t="n">
        <v>30000</v>
      </c>
      <c r="G257" s="1" t="n">
        <f aca="false">SUM(F257,H257)</f>
        <v>30000</v>
      </c>
      <c r="H257" s="1" t="n">
        <v>0</v>
      </c>
      <c r="I257" s="1" t="n">
        <v>0</v>
      </c>
      <c r="J257" s="1" t="n">
        <v>0</v>
      </c>
      <c r="K257" s="11" t="s">
        <v>80</v>
      </c>
      <c r="N257" s="11" t="s">
        <v>448</v>
      </c>
      <c r="O257" s="12"/>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row>
    <row r="258" s="11" customFormat="true" ht="12.75" hidden="false" customHeight="false" outlineLevel="0" collapsed="false">
      <c r="A258" s="11" t="s">
        <v>210</v>
      </c>
      <c r="B258" s="11" t="s">
        <v>69</v>
      </c>
      <c r="C258" s="11" t="s">
        <v>450</v>
      </c>
      <c r="D258" s="11" t="s">
        <v>255</v>
      </c>
      <c r="E258" s="11" t="s">
        <v>256</v>
      </c>
      <c r="F258" s="1" t="n">
        <v>120000</v>
      </c>
      <c r="G258" s="1" t="n">
        <f aca="false">SUM(F258,H258)</f>
        <v>120000</v>
      </c>
      <c r="H258" s="1" t="n">
        <v>0</v>
      </c>
      <c r="I258" s="1" t="n">
        <v>0</v>
      </c>
      <c r="J258" s="1" t="n">
        <v>0</v>
      </c>
      <c r="K258" s="11" t="s">
        <v>80</v>
      </c>
      <c r="O258" s="12"/>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row>
    <row r="259" s="11" customFormat="true" ht="25.5" hidden="false" customHeight="false" outlineLevel="0" collapsed="false">
      <c r="A259" s="11" t="s">
        <v>210</v>
      </c>
      <c r="B259" s="11" t="s">
        <v>69</v>
      </c>
      <c r="C259" s="11" t="s">
        <v>451</v>
      </c>
      <c r="D259" s="11" t="s">
        <v>247</v>
      </c>
      <c r="E259" s="11" t="s">
        <v>248</v>
      </c>
      <c r="F259" s="1" t="n">
        <v>100000</v>
      </c>
      <c r="G259" s="1" t="n">
        <v>97800</v>
      </c>
      <c r="H259" s="1" t="n">
        <f aca="false">G259-F259</f>
        <v>-2200</v>
      </c>
      <c r="I259" s="1" t="n">
        <v>-2200</v>
      </c>
      <c r="J259" s="1" t="n">
        <v>0</v>
      </c>
      <c r="K259" s="11" t="s">
        <v>80</v>
      </c>
      <c r="N259" s="11" t="s">
        <v>452</v>
      </c>
      <c r="O259" s="12" t="s">
        <v>249</v>
      </c>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row>
    <row r="260" customFormat="false" ht="12.75" hidden="false" customHeight="false" outlineLevel="0" collapsed="false">
      <c r="A260" s="0" t="s">
        <v>210</v>
      </c>
      <c r="B260" s="0" t="s">
        <v>453</v>
      </c>
      <c r="C260" s="0" t="s">
        <v>454</v>
      </c>
      <c r="D260" s="0" t="s">
        <v>213</v>
      </c>
      <c r="E260" s="0" t="s">
        <v>214</v>
      </c>
      <c r="F260" s="1" t="n">
        <v>25000</v>
      </c>
      <c r="G260" s="1" t="n">
        <f aca="false">SUM(F260,H260)</f>
        <v>25000</v>
      </c>
      <c r="H260" s="1" t="n">
        <v>0</v>
      </c>
      <c r="I260" s="1" t="n">
        <v>0</v>
      </c>
      <c r="J260" s="1" t="n">
        <v>0</v>
      </c>
      <c r="K260" s="0" t="s">
        <v>80</v>
      </c>
    </row>
    <row r="261" customFormat="false" ht="12.75" hidden="false" customHeight="false" outlineLevel="0" collapsed="false">
      <c r="A261" s="0" t="s">
        <v>210</v>
      </c>
      <c r="B261" s="0" t="s">
        <v>455</v>
      </c>
      <c r="C261" s="0" t="s">
        <v>456</v>
      </c>
      <c r="D261" s="0" t="s">
        <v>213</v>
      </c>
      <c r="E261" s="0" t="s">
        <v>214</v>
      </c>
      <c r="F261" s="1" t="n">
        <v>70200</v>
      </c>
      <c r="G261" s="1" t="n">
        <f aca="false">SUM(F261,H261)</f>
        <v>70200</v>
      </c>
      <c r="H261" s="1" t="n">
        <v>0</v>
      </c>
      <c r="I261" s="1" t="n">
        <v>0</v>
      </c>
      <c r="J261" s="1" t="n">
        <v>0</v>
      </c>
      <c r="K261" s="0" t="s">
        <v>80</v>
      </c>
    </row>
    <row r="262" customFormat="false" ht="12.75" hidden="false" customHeight="false" outlineLevel="0" collapsed="false">
      <c r="A262" s="0" t="s">
        <v>210</v>
      </c>
      <c r="B262" s="0" t="s">
        <v>455</v>
      </c>
      <c r="C262" s="0" t="s">
        <v>457</v>
      </c>
      <c r="D262" s="0" t="s">
        <v>213</v>
      </c>
      <c r="E262" s="0" t="s">
        <v>214</v>
      </c>
      <c r="F262" s="1" t="n">
        <v>23779</v>
      </c>
      <c r="G262" s="1" t="n">
        <f aca="false">SUM(F262,H262)</f>
        <v>23779</v>
      </c>
      <c r="H262" s="1" t="n">
        <v>0</v>
      </c>
      <c r="I262" s="1" t="n">
        <v>0</v>
      </c>
      <c r="J262" s="1" t="n">
        <v>0</v>
      </c>
      <c r="K262" s="0" t="s">
        <v>80</v>
      </c>
    </row>
    <row r="263" customFormat="false" ht="12.75" hidden="false" customHeight="false" outlineLevel="0" collapsed="false">
      <c r="A263" s="0" t="s">
        <v>210</v>
      </c>
      <c r="B263" s="0" t="s">
        <v>455</v>
      </c>
      <c r="C263" s="0" t="s">
        <v>458</v>
      </c>
      <c r="D263" s="0" t="s">
        <v>219</v>
      </c>
      <c r="E263" s="0" t="s">
        <v>290</v>
      </c>
      <c r="F263" s="1" t="n">
        <v>90000</v>
      </c>
      <c r="G263" s="1" t="n">
        <f aca="false">SUM(F263,H263)</f>
        <v>87900</v>
      </c>
      <c r="H263" s="1" t="n">
        <v>-2100</v>
      </c>
      <c r="I263" s="1" t="n">
        <v>-2100</v>
      </c>
      <c r="J263" s="1" t="n">
        <v>0</v>
      </c>
      <c r="K263" s="0" t="s">
        <v>80</v>
      </c>
      <c r="N263" s="0" t="s">
        <v>228</v>
      </c>
    </row>
    <row r="264" customFormat="false" ht="12.75" hidden="false" customHeight="false" outlineLevel="0" collapsed="false">
      <c r="A264" s="0" t="s">
        <v>210</v>
      </c>
      <c r="B264" s="0" t="s">
        <v>455</v>
      </c>
      <c r="C264" s="0" t="s">
        <v>459</v>
      </c>
      <c r="D264" s="0" t="s">
        <v>219</v>
      </c>
      <c r="E264" s="0" t="s">
        <v>290</v>
      </c>
      <c r="F264" s="1" t="n">
        <v>65000</v>
      </c>
      <c r="G264" s="1" t="n">
        <f aca="false">SUM(F264,H264)</f>
        <v>65000</v>
      </c>
      <c r="H264" s="1" t="n">
        <v>0</v>
      </c>
      <c r="I264" s="1" t="n">
        <v>0</v>
      </c>
      <c r="J264" s="1" t="n">
        <v>0</v>
      </c>
      <c r="K264" s="0" t="s">
        <v>80</v>
      </c>
    </row>
    <row r="265" customFormat="false" ht="12.75" hidden="false" customHeight="false" outlineLevel="0" collapsed="false">
      <c r="A265" s="0" t="s">
        <v>210</v>
      </c>
      <c r="B265" s="0" t="s">
        <v>460</v>
      </c>
      <c r="C265" s="0" t="s">
        <v>461</v>
      </c>
      <c r="D265" s="0" t="s">
        <v>255</v>
      </c>
      <c r="E265" s="0" t="s">
        <v>462</v>
      </c>
      <c r="F265" s="1" t="n">
        <v>233000</v>
      </c>
      <c r="G265" s="1" t="n">
        <f aca="false">SUM(F265,H265)</f>
        <v>183000</v>
      </c>
      <c r="H265" s="1" t="n">
        <v>-50000</v>
      </c>
      <c r="I265" s="1" t="n">
        <v>-50000</v>
      </c>
      <c r="J265" s="1" t="n">
        <v>0</v>
      </c>
      <c r="K265" s="0" t="s">
        <v>80</v>
      </c>
      <c r="N265" s="0" t="s">
        <v>228</v>
      </c>
    </row>
    <row r="266" customFormat="false" ht="12.75" hidden="false" customHeight="false" outlineLevel="0" collapsed="false">
      <c r="A266" s="0" t="s">
        <v>210</v>
      </c>
      <c r="B266" s="0" t="s">
        <v>460</v>
      </c>
      <c r="C266" s="0" t="s">
        <v>463</v>
      </c>
      <c r="D266" s="0" t="s">
        <v>464</v>
      </c>
      <c r="E266" s="0" t="s">
        <v>465</v>
      </c>
      <c r="F266" s="1" t="n">
        <v>3764500</v>
      </c>
      <c r="G266" s="1" t="n">
        <f aca="false">SUM(F266,H266)</f>
        <v>3764500</v>
      </c>
      <c r="H266" s="1" t="n">
        <v>0</v>
      </c>
      <c r="I266" s="1" t="n">
        <v>0</v>
      </c>
      <c r="J266" s="1" t="n">
        <v>0</v>
      </c>
      <c r="K266" s="0" t="s">
        <v>80</v>
      </c>
      <c r="N266" s="0" t="s">
        <v>228</v>
      </c>
    </row>
    <row r="267" customFormat="false" ht="12.75" hidden="false" customHeight="false" outlineLevel="0" collapsed="false">
      <c r="A267" s="0" t="s">
        <v>210</v>
      </c>
      <c r="B267" s="0" t="s">
        <v>460</v>
      </c>
      <c r="C267" s="0" t="s">
        <v>466</v>
      </c>
      <c r="D267" s="0" t="s">
        <v>464</v>
      </c>
      <c r="E267" s="0" t="s">
        <v>467</v>
      </c>
      <c r="F267" s="1" t="n">
        <v>100000</v>
      </c>
      <c r="G267" s="1" t="n">
        <f aca="false">SUM(F267,H267)</f>
        <v>100000</v>
      </c>
      <c r="H267" s="1" t="n">
        <v>0</v>
      </c>
      <c r="I267" s="1" t="n">
        <v>0</v>
      </c>
      <c r="J267" s="1" t="n">
        <v>0</v>
      </c>
      <c r="K267" s="0" t="s">
        <v>80</v>
      </c>
      <c r="N267" s="0" t="s">
        <v>228</v>
      </c>
    </row>
    <row r="268" customFormat="false" ht="12.75" hidden="false" customHeight="false" outlineLevel="0" collapsed="false">
      <c r="A268" s="0" t="s">
        <v>210</v>
      </c>
      <c r="B268" s="0" t="s">
        <v>468</v>
      </c>
      <c r="C268" s="0" t="s">
        <v>468</v>
      </c>
      <c r="D268" s="0" t="s">
        <v>213</v>
      </c>
      <c r="E268" s="0" t="s">
        <v>214</v>
      </c>
      <c r="F268" s="1" t="n">
        <v>49728</v>
      </c>
      <c r="G268" s="1" t="n">
        <f aca="false">SUM(F268,H268)</f>
        <v>49728</v>
      </c>
      <c r="H268" s="1" t="n">
        <v>0</v>
      </c>
      <c r="I268" s="1" t="n">
        <v>0</v>
      </c>
      <c r="J268" s="1" t="n">
        <v>0</v>
      </c>
      <c r="K268" s="0" t="s">
        <v>80</v>
      </c>
    </row>
    <row r="269" customFormat="false" ht="12.75" hidden="false" customHeight="false" outlineLevel="0" collapsed="false">
      <c r="A269" s="0" t="s">
        <v>210</v>
      </c>
      <c r="B269" s="0" t="s">
        <v>469</v>
      </c>
      <c r="C269" s="0" t="s">
        <v>469</v>
      </c>
      <c r="D269" s="0" t="s">
        <v>213</v>
      </c>
      <c r="E269" s="0" t="s">
        <v>214</v>
      </c>
      <c r="F269" s="1" t="n">
        <v>20000</v>
      </c>
      <c r="G269" s="1" t="n">
        <f aca="false">SUM(F269,H269)</f>
        <v>13000</v>
      </c>
      <c r="H269" s="1" t="n">
        <v>-7000</v>
      </c>
      <c r="I269" s="1" t="n">
        <v>-7000</v>
      </c>
      <c r="J269" s="1" t="n">
        <v>0</v>
      </c>
      <c r="K269" s="0" t="s">
        <v>80</v>
      </c>
      <c r="N269" s="0" t="s">
        <v>470</v>
      </c>
    </row>
    <row r="270" customFormat="false" ht="12.75" hidden="false" customHeight="false" outlineLevel="0" collapsed="false">
      <c r="A270" s="0" t="s">
        <v>210</v>
      </c>
      <c r="B270" s="0" t="s">
        <v>471</v>
      </c>
      <c r="C270" s="0" t="s">
        <v>472</v>
      </c>
      <c r="D270" s="0" t="s">
        <v>255</v>
      </c>
      <c r="E270" s="0" t="s">
        <v>256</v>
      </c>
      <c r="F270" s="1" t="n">
        <v>75000</v>
      </c>
      <c r="G270" s="1" t="n">
        <f aca="false">SUM(F270,H270)</f>
        <v>75000</v>
      </c>
      <c r="H270" s="1" t="n">
        <v>0</v>
      </c>
      <c r="I270" s="1" t="n">
        <v>0</v>
      </c>
      <c r="J270" s="1" t="n">
        <v>0</v>
      </c>
      <c r="K270" s="0" t="s">
        <v>80</v>
      </c>
    </row>
    <row r="271" customFormat="false" ht="12.75" hidden="false" customHeight="false" outlineLevel="0" collapsed="false">
      <c r="A271" s="0" t="s">
        <v>210</v>
      </c>
      <c r="B271" s="0" t="s">
        <v>473</v>
      </c>
      <c r="C271" s="0" t="s">
        <v>473</v>
      </c>
      <c r="D271" s="0" t="s">
        <v>255</v>
      </c>
      <c r="E271" s="0" t="s">
        <v>256</v>
      </c>
      <c r="F271" s="1" t="n">
        <v>90000</v>
      </c>
      <c r="G271" s="1" t="n">
        <f aca="false">SUM(F271,H271)</f>
        <v>90000</v>
      </c>
      <c r="H271" s="1" t="n">
        <v>0</v>
      </c>
      <c r="I271" s="1" t="n">
        <v>0</v>
      </c>
      <c r="J271" s="1" t="n">
        <v>0</v>
      </c>
      <c r="K271" s="0" t="s">
        <v>80</v>
      </c>
    </row>
    <row r="272" customFormat="false" ht="12.75" hidden="false" customHeight="false" outlineLevel="0" collapsed="false">
      <c r="A272" s="0" t="s">
        <v>210</v>
      </c>
      <c r="B272" s="0" t="s">
        <v>474</v>
      </c>
      <c r="C272" s="0" t="s">
        <v>474</v>
      </c>
      <c r="D272" s="0" t="s">
        <v>255</v>
      </c>
      <c r="E272" s="0" t="s">
        <v>256</v>
      </c>
      <c r="F272" s="1" t="n">
        <v>50000</v>
      </c>
      <c r="G272" s="1" t="n">
        <f aca="false">SUM(F272,H272)</f>
        <v>50000</v>
      </c>
      <c r="H272" s="1" t="n">
        <v>0</v>
      </c>
      <c r="I272" s="1" t="n">
        <v>0</v>
      </c>
      <c r="J272" s="1" t="n">
        <v>0</v>
      </c>
      <c r="K272" s="0" t="s">
        <v>80</v>
      </c>
    </row>
    <row r="273" customFormat="false" ht="12.75" hidden="false" customHeight="false" outlineLevel="0" collapsed="false">
      <c r="A273" s="0" t="s">
        <v>210</v>
      </c>
      <c r="B273" s="0" t="s">
        <v>475</v>
      </c>
      <c r="C273" s="0" t="s">
        <v>476</v>
      </c>
      <c r="D273" s="0" t="s">
        <v>213</v>
      </c>
      <c r="E273" s="0" t="s">
        <v>214</v>
      </c>
      <c r="F273" s="1" t="n">
        <v>58741</v>
      </c>
      <c r="G273" s="1" t="n">
        <f aca="false">SUM(F273,H273)</f>
        <v>58741</v>
      </c>
      <c r="H273" s="1" t="n">
        <v>0</v>
      </c>
      <c r="I273" s="1" t="n">
        <v>0</v>
      </c>
      <c r="J273" s="1" t="n">
        <v>0</v>
      </c>
      <c r="K273" s="0" t="s">
        <v>80</v>
      </c>
    </row>
    <row r="274" customFormat="false" ht="12.75" hidden="false" customHeight="false" outlineLevel="0" collapsed="false">
      <c r="A274" s="0" t="s">
        <v>210</v>
      </c>
      <c r="B274" s="0" t="s">
        <v>475</v>
      </c>
      <c r="C274" s="0" t="s">
        <v>477</v>
      </c>
      <c r="D274" s="0" t="s">
        <v>219</v>
      </c>
      <c r="E274" s="0" t="s">
        <v>290</v>
      </c>
      <c r="F274" s="1" t="n">
        <v>37653</v>
      </c>
      <c r="G274" s="1" t="n">
        <f aca="false">SUM(F274,H274)</f>
        <v>37653</v>
      </c>
      <c r="H274" s="1" t="n">
        <v>0</v>
      </c>
      <c r="I274" s="1" t="n">
        <v>0</v>
      </c>
      <c r="J274" s="1" t="n">
        <v>0</v>
      </c>
      <c r="K274" s="0" t="s">
        <v>80</v>
      </c>
    </row>
    <row r="275" customFormat="false" ht="12.75" hidden="false" customHeight="false" outlineLevel="0" collapsed="false">
      <c r="A275" s="0" t="s">
        <v>210</v>
      </c>
      <c r="B275" s="0" t="s">
        <v>478</v>
      </c>
      <c r="C275" s="0" t="s">
        <v>478</v>
      </c>
      <c r="D275" s="0" t="s">
        <v>213</v>
      </c>
      <c r="E275" s="0" t="s">
        <v>214</v>
      </c>
      <c r="F275" s="1" t="n">
        <v>102120</v>
      </c>
      <c r="G275" s="1" t="n">
        <f aca="false">SUM(F275,H275)</f>
        <v>102120</v>
      </c>
      <c r="H275" s="1" t="n">
        <v>0</v>
      </c>
      <c r="I275" s="1" t="n">
        <v>0</v>
      </c>
      <c r="J275" s="1" t="n">
        <v>0</v>
      </c>
      <c r="K275" s="0" t="s">
        <v>80</v>
      </c>
    </row>
    <row r="276" customFormat="false" ht="12.75" hidden="false" customHeight="false" outlineLevel="0" collapsed="false">
      <c r="A276" s="0" t="s">
        <v>210</v>
      </c>
      <c r="B276" s="0" t="s">
        <v>479</v>
      </c>
      <c r="C276" s="0" t="s">
        <v>480</v>
      </c>
      <c r="D276" s="0" t="s">
        <v>255</v>
      </c>
      <c r="E276" s="0" t="s">
        <v>256</v>
      </c>
      <c r="F276" s="1" t="n">
        <v>344000</v>
      </c>
      <c r="G276" s="1" t="n">
        <f aca="false">SUM(F276,H276)</f>
        <v>344000</v>
      </c>
      <c r="H276" s="1" t="n">
        <v>0</v>
      </c>
      <c r="I276" s="1" t="n">
        <v>0</v>
      </c>
      <c r="J276" s="1" t="n">
        <v>0</v>
      </c>
      <c r="K276" s="0" t="s">
        <v>80</v>
      </c>
    </row>
    <row r="277" customFormat="false" ht="12.75" hidden="false" customHeight="false" outlineLevel="0" collapsed="false">
      <c r="A277" s="0" t="s">
        <v>210</v>
      </c>
      <c r="B277" s="0" t="s">
        <v>479</v>
      </c>
      <c r="C277" s="0" t="s">
        <v>481</v>
      </c>
      <c r="D277" s="0" t="s">
        <v>213</v>
      </c>
      <c r="E277" s="0" t="s">
        <v>214</v>
      </c>
      <c r="F277" s="1" t="n">
        <v>80000</v>
      </c>
      <c r="G277" s="1" t="n">
        <f aca="false">SUM(F277,H277)</f>
        <v>80000</v>
      </c>
      <c r="H277" s="1" t="n">
        <v>0</v>
      </c>
      <c r="I277" s="1" t="n">
        <v>0</v>
      </c>
      <c r="J277" s="1" t="n">
        <v>0</v>
      </c>
      <c r="K277" s="0" t="s">
        <v>80</v>
      </c>
    </row>
    <row r="278" customFormat="false" ht="12.75" hidden="false" customHeight="false" outlineLevel="0" collapsed="false">
      <c r="A278" s="0" t="s">
        <v>210</v>
      </c>
      <c r="B278" s="0" t="s">
        <v>479</v>
      </c>
      <c r="C278" s="0" t="s">
        <v>482</v>
      </c>
      <c r="D278" s="0" t="s">
        <v>213</v>
      </c>
      <c r="E278" s="0" t="s">
        <v>214</v>
      </c>
      <c r="F278" s="1" t="n">
        <v>94350</v>
      </c>
      <c r="G278" s="1" t="n">
        <f aca="false">SUM(F278,H278)</f>
        <v>94350</v>
      </c>
      <c r="H278" s="1" t="n">
        <v>0</v>
      </c>
      <c r="I278" s="1" t="n">
        <v>0</v>
      </c>
      <c r="J278" s="1" t="n">
        <v>0</v>
      </c>
      <c r="K278" s="0" t="s">
        <v>80</v>
      </c>
    </row>
    <row r="279" customFormat="false" ht="12.75" hidden="false" customHeight="false" outlineLevel="0" collapsed="false">
      <c r="A279" s="0" t="s">
        <v>210</v>
      </c>
      <c r="B279" s="0" t="s">
        <v>483</v>
      </c>
      <c r="C279" s="0" t="s">
        <v>484</v>
      </c>
      <c r="D279" s="0" t="s">
        <v>223</v>
      </c>
      <c r="E279" s="0" t="s">
        <v>485</v>
      </c>
      <c r="F279" s="1" t="n">
        <v>100000</v>
      </c>
      <c r="G279" s="1" t="n">
        <f aca="false">SUM(F279,H279)</f>
        <v>100000</v>
      </c>
      <c r="H279" s="1" t="n">
        <v>0</v>
      </c>
      <c r="I279" s="1" t="n">
        <v>0</v>
      </c>
      <c r="J279" s="1" t="n">
        <v>0</v>
      </c>
      <c r="K279" s="0" t="s">
        <v>80</v>
      </c>
      <c r="N279" s="0" t="s">
        <v>377</v>
      </c>
    </row>
    <row r="280" customFormat="false" ht="12.75" hidden="false" customHeight="false" outlineLevel="0" collapsed="false">
      <c r="A280" s="0" t="s">
        <v>210</v>
      </c>
      <c r="B280" s="0" t="s">
        <v>486</v>
      </c>
      <c r="C280" s="0" t="s">
        <v>487</v>
      </c>
      <c r="D280" s="0" t="s">
        <v>255</v>
      </c>
      <c r="E280" s="0" t="s">
        <v>488</v>
      </c>
      <c r="F280" s="1" t="n">
        <v>75000</v>
      </c>
      <c r="G280" s="1" t="n">
        <f aca="false">SUM(F280,H280)</f>
        <v>75000</v>
      </c>
      <c r="H280" s="1" t="n">
        <v>0</v>
      </c>
      <c r="I280" s="1" t="n">
        <v>0</v>
      </c>
      <c r="J280" s="1" t="n">
        <v>0</v>
      </c>
      <c r="K280" s="0" t="s">
        <v>80</v>
      </c>
      <c r="N280" s="0" t="s">
        <v>489</v>
      </c>
    </row>
    <row r="281" customFormat="false" ht="12.75" hidden="false" customHeight="false" outlineLevel="0" collapsed="false">
      <c r="A281" s="0" t="s">
        <v>210</v>
      </c>
      <c r="B281" s="0" t="s">
        <v>486</v>
      </c>
      <c r="C281" s="0" t="s">
        <v>490</v>
      </c>
      <c r="D281" s="0" t="s">
        <v>213</v>
      </c>
      <c r="E281" s="0" t="s">
        <v>214</v>
      </c>
      <c r="F281" s="1" t="n">
        <v>79129.12</v>
      </c>
      <c r="G281" s="1" t="n">
        <f aca="false">SUM(F281,H281)</f>
        <v>79129.12</v>
      </c>
      <c r="H281" s="1" t="n">
        <v>0</v>
      </c>
      <c r="I281" s="1" t="n">
        <v>0</v>
      </c>
      <c r="J281" s="1" t="n">
        <v>0</v>
      </c>
      <c r="K281" s="0" t="s">
        <v>80</v>
      </c>
    </row>
    <row r="282" customFormat="false" ht="12.75" hidden="false" customHeight="false" outlineLevel="0" collapsed="false">
      <c r="A282" s="0" t="s">
        <v>210</v>
      </c>
      <c r="B282" s="0" t="s">
        <v>486</v>
      </c>
      <c r="C282" s="0" t="s">
        <v>491</v>
      </c>
      <c r="D282" s="0" t="s">
        <v>213</v>
      </c>
      <c r="E282" s="0" t="s">
        <v>214</v>
      </c>
      <c r="F282" s="1" t="n">
        <v>69930</v>
      </c>
      <c r="G282" s="1" t="n">
        <f aca="false">SUM(F282,H282)</f>
        <v>69930</v>
      </c>
      <c r="H282" s="1" t="n">
        <v>0</v>
      </c>
      <c r="I282" s="1" t="n">
        <v>0</v>
      </c>
      <c r="J282" s="1" t="n">
        <v>0</v>
      </c>
      <c r="K282" s="0" t="s">
        <v>80</v>
      </c>
    </row>
    <row r="283" customFormat="false" ht="12.75" hidden="false" customHeight="false" outlineLevel="0" collapsed="false">
      <c r="A283" s="0" t="s">
        <v>210</v>
      </c>
      <c r="B283" s="0" t="s">
        <v>486</v>
      </c>
      <c r="C283" s="0" t="s">
        <v>492</v>
      </c>
      <c r="D283" s="0" t="s">
        <v>219</v>
      </c>
      <c r="E283" s="0" t="s">
        <v>290</v>
      </c>
      <c r="F283" s="1" t="n">
        <v>40000</v>
      </c>
      <c r="G283" s="1" t="n">
        <f aca="false">SUM(F283,H283)</f>
        <v>40000</v>
      </c>
      <c r="H283" s="1" t="n">
        <v>0</v>
      </c>
      <c r="I283" s="1" t="n">
        <v>0</v>
      </c>
      <c r="J283" s="1" t="n">
        <v>0</v>
      </c>
      <c r="K283" s="0" t="s">
        <v>80</v>
      </c>
    </row>
    <row r="284" customFormat="false" ht="12.75" hidden="false" customHeight="false" outlineLevel="0" collapsed="false">
      <c r="A284" s="0" t="s">
        <v>210</v>
      </c>
      <c r="B284" s="0" t="s">
        <v>493</v>
      </c>
      <c r="C284" s="0" t="s">
        <v>494</v>
      </c>
      <c r="D284" s="0" t="s">
        <v>213</v>
      </c>
      <c r="E284" s="0" t="s">
        <v>214</v>
      </c>
      <c r="F284" s="1" t="n">
        <v>24000</v>
      </c>
      <c r="G284" s="1" t="n">
        <f aca="false">SUM(F284,H284)</f>
        <v>24000</v>
      </c>
      <c r="H284" s="1" t="n">
        <v>0</v>
      </c>
      <c r="I284" s="1" t="n">
        <v>0</v>
      </c>
      <c r="J284" s="1" t="n">
        <v>0</v>
      </c>
      <c r="K284" s="0" t="s">
        <v>80</v>
      </c>
    </row>
    <row r="285" customFormat="false" ht="12.75" hidden="false" customHeight="false" outlineLevel="0" collapsed="false">
      <c r="A285" s="0" t="s">
        <v>210</v>
      </c>
      <c r="B285" s="0" t="s">
        <v>493</v>
      </c>
      <c r="C285" s="0" t="s">
        <v>495</v>
      </c>
      <c r="D285" s="0" t="s">
        <v>213</v>
      </c>
      <c r="E285" s="0" t="s">
        <v>214</v>
      </c>
      <c r="F285" s="1" t="n">
        <v>47520</v>
      </c>
      <c r="G285" s="1" t="n">
        <f aca="false">SUM(F285,H285)</f>
        <v>47520</v>
      </c>
      <c r="H285" s="1" t="n">
        <v>0</v>
      </c>
      <c r="I285" s="1" t="n">
        <v>0</v>
      </c>
      <c r="J285" s="1" t="n">
        <v>0</v>
      </c>
      <c r="K285" s="0" t="s">
        <v>80</v>
      </c>
    </row>
    <row r="286" customFormat="false" ht="12.75" hidden="false" customHeight="false" outlineLevel="0" collapsed="false">
      <c r="A286" s="0" t="s">
        <v>210</v>
      </c>
      <c r="B286" s="0" t="s">
        <v>493</v>
      </c>
      <c r="C286" s="0" t="s">
        <v>496</v>
      </c>
      <c r="D286" s="0" t="s">
        <v>213</v>
      </c>
      <c r="E286" s="0" t="s">
        <v>214</v>
      </c>
      <c r="F286" s="1" t="n">
        <v>57024</v>
      </c>
      <c r="G286" s="1" t="n">
        <f aca="false">SUM(F286,H286)</f>
        <v>57024</v>
      </c>
      <c r="H286" s="1" t="n">
        <v>0</v>
      </c>
      <c r="I286" s="1" t="n">
        <v>0</v>
      </c>
      <c r="J286" s="1" t="n">
        <v>0</v>
      </c>
      <c r="K286" s="0" t="s">
        <v>80</v>
      </c>
    </row>
    <row r="287" customFormat="false" ht="12.75" hidden="false" customHeight="false" outlineLevel="0" collapsed="false">
      <c r="A287" s="0" t="s">
        <v>210</v>
      </c>
      <c r="B287" s="0" t="s">
        <v>493</v>
      </c>
      <c r="C287" s="0" t="s">
        <v>497</v>
      </c>
      <c r="D287" s="0" t="s">
        <v>213</v>
      </c>
      <c r="E287" s="0" t="s">
        <v>214</v>
      </c>
      <c r="F287" s="1" t="n">
        <v>33000</v>
      </c>
      <c r="G287" s="1" t="n">
        <f aca="false">SUM(F287,H287)</f>
        <v>33000</v>
      </c>
      <c r="H287" s="1" t="n">
        <v>0</v>
      </c>
      <c r="I287" s="1" t="n">
        <v>0</v>
      </c>
      <c r="J287" s="1" t="n">
        <v>0</v>
      </c>
      <c r="K287" s="0" t="s">
        <v>80</v>
      </c>
    </row>
    <row r="288" customFormat="false" ht="12.75" hidden="false" customHeight="false" outlineLevel="0" collapsed="false">
      <c r="A288" s="0" t="s">
        <v>210</v>
      </c>
      <c r="B288" s="0" t="s">
        <v>493</v>
      </c>
      <c r="C288" s="0" t="s">
        <v>498</v>
      </c>
      <c r="D288" s="0" t="s">
        <v>213</v>
      </c>
      <c r="E288" s="0" t="s">
        <v>214</v>
      </c>
      <c r="F288" s="1" t="n">
        <v>31172</v>
      </c>
      <c r="G288" s="1" t="n">
        <f aca="false">SUM(F288,H288)</f>
        <v>31172</v>
      </c>
      <c r="H288" s="1" t="n">
        <v>0</v>
      </c>
      <c r="I288" s="1" t="n">
        <v>0</v>
      </c>
      <c r="J288" s="1" t="n">
        <v>0</v>
      </c>
      <c r="K288" s="0" t="s">
        <v>80</v>
      </c>
    </row>
    <row r="289" customFormat="false" ht="12.75" hidden="false" customHeight="false" outlineLevel="0" collapsed="false">
      <c r="A289" s="0" t="s">
        <v>210</v>
      </c>
      <c r="B289" s="0" t="s">
        <v>499</v>
      </c>
      <c r="C289" s="0" t="s">
        <v>500</v>
      </c>
      <c r="D289" s="0" t="s">
        <v>255</v>
      </c>
      <c r="E289" s="0" t="s">
        <v>501</v>
      </c>
      <c r="F289" s="1" t="n">
        <v>60900</v>
      </c>
      <c r="G289" s="1" t="n">
        <f aca="false">SUM(F289,H289)</f>
        <v>60900</v>
      </c>
      <c r="H289" s="1" t="n">
        <v>0</v>
      </c>
      <c r="I289" s="1" t="n">
        <v>0</v>
      </c>
      <c r="J289" s="1" t="n">
        <v>0</v>
      </c>
      <c r="K289" s="0" t="s">
        <v>80</v>
      </c>
    </row>
    <row r="290" customFormat="false" ht="12.75" hidden="false" customHeight="false" outlineLevel="0" collapsed="false">
      <c r="A290" s="0" t="s">
        <v>210</v>
      </c>
      <c r="B290" s="0" t="s">
        <v>502</v>
      </c>
      <c r="C290" s="0" t="s">
        <v>503</v>
      </c>
      <c r="D290" s="0" t="s">
        <v>213</v>
      </c>
      <c r="E290" s="0" t="s">
        <v>214</v>
      </c>
      <c r="F290" s="1" t="n">
        <v>20928</v>
      </c>
      <c r="G290" s="1" t="n">
        <f aca="false">SUM(F290,H290)</f>
        <v>20928</v>
      </c>
      <c r="H290" s="1" t="n">
        <v>0</v>
      </c>
      <c r="I290" s="1" t="n">
        <v>0</v>
      </c>
      <c r="J290" s="1" t="n">
        <v>0</v>
      </c>
      <c r="K290" s="0" t="s">
        <v>80</v>
      </c>
    </row>
    <row r="291" customFormat="false" ht="12.75" hidden="false" customHeight="false" outlineLevel="0" collapsed="false">
      <c r="A291" s="0" t="s">
        <v>210</v>
      </c>
      <c r="B291" s="0" t="s">
        <v>502</v>
      </c>
      <c r="C291" s="0" t="s">
        <v>504</v>
      </c>
      <c r="D291" s="0" t="s">
        <v>213</v>
      </c>
      <c r="E291" s="0" t="s">
        <v>214</v>
      </c>
      <c r="F291" s="1" t="n">
        <v>22179</v>
      </c>
      <c r="G291" s="1" t="n">
        <f aca="false">SUM(F291,H291)</f>
        <v>22179</v>
      </c>
      <c r="H291" s="1" t="n">
        <v>0</v>
      </c>
      <c r="I291" s="1" t="n">
        <v>0</v>
      </c>
      <c r="J291" s="1" t="n">
        <v>0</v>
      </c>
      <c r="K291" s="0" t="s">
        <v>80</v>
      </c>
    </row>
    <row r="292" customFormat="false" ht="12.75" hidden="false" customHeight="false" outlineLevel="0" collapsed="false">
      <c r="A292" s="0" t="s">
        <v>210</v>
      </c>
      <c r="B292" s="0" t="s">
        <v>502</v>
      </c>
      <c r="C292" s="0" t="s">
        <v>505</v>
      </c>
      <c r="D292" s="0" t="s">
        <v>213</v>
      </c>
      <c r="E292" s="0" t="s">
        <v>214</v>
      </c>
      <c r="F292" s="1" t="n">
        <v>13838</v>
      </c>
      <c r="G292" s="1" t="n">
        <f aca="false">SUM(F292,H292)</f>
        <v>13838</v>
      </c>
      <c r="H292" s="1" t="n">
        <v>0</v>
      </c>
      <c r="I292" s="1" t="n">
        <v>0</v>
      </c>
      <c r="J292" s="1" t="n">
        <v>0</v>
      </c>
      <c r="K292" s="0" t="s">
        <v>80</v>
      </c>
    </row>
    <row r="293" customFormat="false" ht="12.75" hidden="false" customHeight="false" outlineLevel="0" collapsed="false">
      <c r="A293" s="0" t="s">
        <v>210</v>
      </c>
      <c r="B293" s="0" t="s">
        <v>502</v>
      </c>
      <c r="C293" s="0" t="s">
        <v>506</v>
      </c>
      <c r="D293" s="0" t="s">
        <v>243</v>
      </c>
      <c r="E293" s="0" t="s">
        <v>290</v>
      </c>
      <c r="F293" s="1" t="n">
        <v>42000</v>
      </c>
      <c r="G293" s="1" t="n">
        <f aca="false">SUM(F293,H293)</f>
        <v>42000</v>
      </c>
      <c r="H293" s="1" t="n">
        <v>0</v>
      </c>
      <c r="I293" s="1" t="n">
        <v>0</v>
      </c>
      <c r="J293" s="1" t="n">
        <v>0</v>
      </c>
      <c r="K293" s="0" t="s">
        <v>80</v>
      </c>
    </row>
    <row r="294" customFormat="false" ht="12.75" hidden="false" customHeight="false" outlineLevel="0" collapsed="false">
      <c r="A294" s="0" t="s">
        <v>210</v>
      </c>
      <c r="B294" s="0" t="s">
        <v>507</v>
      </c>
      <c r="C294" s="0" t="s">
        <v>507</v>
      </c>
      <c r="D294" s="0" t="s">
        <v>255</v>
      </c>
      <c r="E294" s="0" t="s">
        <v>256</v>
      </c>
      <c r="F294" s="1" t="n">
        <v>110000</v>
      </c>
      <c r="G294" s="1" t="n">
        <f aca="false">SUM(F294,H294)</f>
        <v>110000</v>
      </c>
      <c r="H294" s="1" t="n">
        <v>0</v>
      </c>
      <c r="I294" s="1" t="n">
        <v>0</v>
      </c>
      <c r="J294" s="1" t="n">
        <v>0</v>
      </c>
      <c r="K294" s="0" t="s">
        <v>80</v>
      </c>
    </row>
    <row r="295" customFormat="false" ht="12.75" hidden="false" customHeight="false" outlineLevel="0" collapsed="false">
      <c r="A295" s="0" t="s">
        <v>210</v>
      </c>
      <c r="B295" s="0" t="s">
        <v>508</v>
      </c>
      <c r="C295" s="0" t="s">
        <v>509</v>
      </c>
      <c r="D295" s="0" t="s">
        <v>219</v>
      </c>
      <c r="E295" s="0" t="s">
        <v>290</v>
      </c>
      <c r="F295" s="1" t="n">
        <v>50000</v>
      </c>
      <c r="G295" s="1" t="n">
        <f aca="false">SUM(F295,H295)</f>
        <v>50000</v>
      </c>
      <c r="H295" s="1" t="n">
        <v>0</v>
      </c>
      <c r="I295" s="1" t="n">
        <v>0</v>
      </c>
      <c r="J295" s="1" t="n">
        <v>0</v>
      </c>
      <c r="K295" s="0" t="s">
        <v>80</v>
      </c>
    </row>
    <row r="296" s="11" customFormat="true" ht="25.5" hidden="false" customHeight="false" outlineLevel="0" collapsed="false">
      <c r="A296" s="11" t="s">
        <v>210</v>
      </c>
      <c r="B296" s="11" t="s">
        <v>508</v>
      </c>
      <c r="C296" s="11" t="s">
        <v>510</v>
      </c>
      <c r="D296" s="11" t="s">
        <v>247</v>
      </c>
      <c r="E296" s="11" t="s">
        <v>248</v>
      </c>
      <c r="F296" s="1" t="n">
        <v>37500</v>
      </c>
      <c r="G296" s="1" t="n">
        <v>36675</v>
      </c>
      <c r="H296" s="1" t="n">
        <f aca="false">G296-F296</f>
        <v>-825</v>
      </c>
      <c r="I296" s="1" t="n">
        <v>-825</v>
      </c>
      <c r="J296" s="1" t="n">
        <v>0</v>
      </c>
      <c r="K296" s="11" t="s">
        <v>80</v>
      </c>
      <c r="N296" s="11" t="s">
        <v>511</v>
      </c>
      <c r="O296" s="12" t="s">
        <v>249</v>
      </c>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row>
    <row r="297" s="11" customFormat="true" ht="12.75" hidden="false" customHeight="false" outlineLevel="0" collapsed="false">
      <c r="A297" s="11" t="s">
        <v>210</v>
      </c>
      <c r="B297" s="11" t="s">
        <v>508</v>
      </c>
      <c r="C297" s="11" t="s">
        <v>512</v>
      </c>
      <c r="D297" s="11" t="s">
        <v>243</v>
      </c>
      <c r="E297" s="11" t="s">
        <v>290</v>
      </c>
      <c r="F297" s="1" t="n">
        <v>125000</v>
      </c>
      <c r="G297" s="1" t="n">
        <f aca="false">SUM(F297,H297)</f>
        <v>125000</v>
      </c>
      <c r="H297" s="1" t="n">
        <v>0</v>
      </c>
      <c r="I297" s="1" t="n">
        <v>0</v>
      </c>
      <c r="J297" s="1" t="n">
        <v>0</v>
      </c>
      <c r="K297" s="11" t="s">
        <v>80</v>
      </c>
      <c r="O297" s="12"/>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row>
    <row r="298" s="11" customFormat="true" ht="25.5" hidden="false" customHeight="false" outlineLevel="0" collapsed="false">
      <c r="A298" s="11" t="s">
        <v>210</v>
      </c>
      <c r="B298" s="11" t="s">
        <v>513</v>
      </c>
      <c r="C298" s="11" t="s">
        <v>514</v>
      </c>
      <c r="D298" s="11" t="s">
        <v>247</v>
      </c>
      <c r="E298" s="11" t="s">
        <v>248</v>
      </c>
      <c r="F298" s="1" t="n">
        <v>350000</v>
      </c>
      <c r="G298" s="1" t="n">
        <v>342300</v>
      </c>
      <c r="H298" s="1" t="n">
        <f aca="false">G298-F298</f>
        <v>-7700</v>
      </c>
      <c r="I298" s="1" t="n">
        <v>-7700</v>
      </c>
      <c r="J298" s="1" t="n">
        <v>0</v>
      </c>
      <c r="K298" s="11" t="s">
        <v>80</v>
      </c>
      <c r="N298" s="11" t="s">
        <v>515</v>
      </c>
      <c r="O298" s="12" t="s">
        <v>249</v>
      </c>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row>
    <row r="299" s="11" customFormat="true" ht="25.5" hidden="false" customHeight="false" outlineLevel="0" collapsed="false">
      <c r="A299" s="11" t="s">
        <v>210</v>
      </c>
      <c r="B299" s="11" t="s">
        <v>513</v>
      </c>
      <c r="C299" s="11" t="s">
        <v>516</v>
      </c>
      <c r="D299" s="11" t="s">
        <v>247</v>
      </c>
      <c r="E299" s="11" t="s">
        <v>248</v>
      </c>
      <c r="F299" s="1" t="n">
        <v>162500</v>
      </c>
      <c r="G299" s="1" t="n">
        <v>156250</v>
      </c>
      <c r="H299" s="1" t="n">
        <f aca="false">G299-F299</f>
        <v>-6250</v>
      </c>
      <c r="I299" s="1" t="n">
        <v>-6250</v>
      </c>
      <c r="J299" s="1" t="n">
        <v>0</v>
      </c>
      <c r="K299" s="11" t="s">
        <v>80</v>
      </c>
      <c r="N299" s="11" t="s">
        <v>517</v>
      </c>
      <c r="O299" s="12" t="s">
        <v>249</v>
      </c>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row>
    <row r="300" s="11" customFormat="true" ht="12.75" hidden="false" customHeight="false" outlineLevel="0" collapsed="false">
      <c r="A300" s="11" t="s">
        <v>210</v>
      </c>
      <c r="B300" s="11" t="s">
        <v>513</v>
      </c>
      <c r="C300" s="11" t="s">
        <v>518</v>
      </c>
      <c r="D300" s="11" t="s">
        <v>431</v>
      </c>
      <c r="E300" s="11" t="s">
        <v>248</v>
      </c>
      <c r="F300" s="1" t="n">
        <v>300000</v>
      </c>
      <c r="G300" s="1" t="n">
        <f aca="false">SUM(F300,H300)</f>
        <v>300000</v>
      </c>
      <c r="H300" s="1" t="n">
        <v>0</v>
      </c>
      <c r="I300" s="1" t="n">
        <v>0</v>
      </c>
      <c r="J300" s="1" t="n">
        <v>0</v>
      </c>
      <c r="K300" s="11" t="s">
        <v>80</v>
      </c>
      <c r="O300" s="12"/>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row>
    <row r="301" s="11" customFormat="true" ht="12.75" hidden="false" customHeight="false" outlineLevel="0" collapsed="false">
      <c r="A301" s="11" t="s">
        <v>210</v>
      </c>
      <c r="B301" s="11" t="s">
        <v>513</v>
      </c>
      <c r="C301" s="11" t="s">
        <v>519</v>
      </c>
      <c r="D301" s="11" t="s">
        <v>243</v>
      </c>
      <c r="E301" s="11" t="s">
        <v>290</v>
      </c>
      <c r="F301" s="1" t="n">
        <v>150000</v>
      </c>
      <c r="G301" s="1" t="n">
        <f aca="false">SUM(F301,H301)</f>
        <v>150000</v>
      </c>
      <c r="H301" s="1" t="n">
        <v>0</v>
      </c>
      <c r="I301" s="1" t="n">
        <v>0</v>
      </c>
      <c r="J301" s="1" t="n">
        <v>0</v>
      </c>
      <c r="K301" s="11" t="s">
        <v>80</v>
      </c>
      <c r="O301" s="12"/>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row>
    <row r="302" s="11" customFormat="true" ht="12.75" hidden="false" customHeight="false" outlineLevel="0" collapsed="false">
      <c r="A302" s="11" t="s">
        <v>210</v>
      </c>
      <c r="B302" s="11" t="s">
        <v>520</v>
      </c>
      <c r="C302" s="11" t="s">
        <v>521</v>
      </c>
      <c r="D302" s="11" t="s">
        <v>255</v>
      </c>
      <c r="E302" s="11" t="s">
        <v>522</v>
      </c>
      <c r="F302" s="1" t="n">
        <v>3660457</v>
      </c>
      <c r="G302" s="1" t="n">
        <f aca="false">SUM(F302,H302)</f>
        <v>3660457</v>
      </c>
      <c r="H302" s="1" t="n">
        <v>0</v>
      </c>
      <c r="I302" s="1" t="n">
        <v>0</v>
      </c>
      <c r="J302" s="1" t="n">
        <v>0</v>
      </c>
      <c r="K302" s="11" t="s">
        <v>80</v>
      </c>
      <c r="N302" s="11" t="s">
        <v>377</v>
      </c>
      <c r="O302" s="12"/>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row>
    <row r="303" s="11" customFormat="true" ht="12.75" hidden="false" customHeight="false" outlineLevel="0" collapsed="false">
      <c r="A303" s="11" t="s">
        <v>210</v>
      </c>
      <c r="B303" s="11" t="s">
        <v>520</v>
      </c>
      <c r="C303" s="11" t="s">
        <v>523</v>
      </c>
      <c r="D303" s="11" t="s">
        <v>255</v>
      </c>
      <c r="E303" s="11" t="s">
        <v>524</v>
      </c>
      <c r="F303" s="1" t="n">
        <v>100000</v>
      </c>
      <c r="G303" s="1" t="n">
        <f aca="false">SUM(F303,H303)</f>
        <v>0</v>
      </c>
      <c r="H303" s="1" t="n">
        <v>-100000</v>
      </c>
      <c r="I303" s="1" t="n">
        <v>-100000</v>
      </c>
      <c r="J303" s="1" t="n">
        <v>0</v>
      </c>
      <c r="K303" s="11" t="s">
        <v>80</v>
      </c>
      <c r="N303" s="11" t="s">
        <v>377</v>
      </c>
      <c r="O303" s="12"/>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row>
    <row r="304" s="11" customFormat="true" ht="12.75" hidden="false" customHeight="false" outlineLevel="0" collapsed="false">
      <c r="A304" s="11" t="s">
        <v>210</v>
      </c>
      <c r="B304" s="11" t="s">
        <v>520</v>
      </c>
      <c r="C304" s="11" t="s">
        <v>525</v>
      </c>
      <c r="D304" s="11" t="s">
        <v>464</v>
      </c>
      <c r="E304" s="11" t="s">
        <v>526</v>
      </c>
      <c r="F304" s="1" t="n">
        <v>85000</v>
      </c>
      <c r="G304" s="1" t="n">
        <f aca="false">SUM(F304,H304)</f>
        <v>85000</v>
      </c>
      <c r="H304" s="1" t="n">
        <v>0</v>
      </c>
      <c r="I304" s="1" t="n">
        <v>0</v>
      </c>
      <c r="J304" s="1" t="n">
        <v>0</v>
      </c>
      <c r="K304" s="11" t="s">
        <v>80</v>
      </c>
      <c r="N304" s="11" t="s">
        <v>228</v>
      </c>
      <c r="O304" s="12"/>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row>
    <row r="305" s="11" customFormat="true" ht="12.75" hidden="false" customHeight="false" outlineLevel="0" collapsed="false">
      <c r="A305" s="11" t="s">
        <v>210</v>
      </c>
      <c r="B305" s="11" t="s">
        <v>520</v>
      </c>
      <c r="C305" s="11" t="s">
        <v>527</v>
      </c>
      <c r="D305" s="11" t="s">
        <v>464</v>
      </c>
      <c r="E305" s="11" t="s">
        <v>528</v>
      </c>
      <c r="F305" s="1" t="n">
        <v>269000</v>
      </c>
      <c r="G305" s="1" t="n">
        <f aca="false">SUM(F305,H305)</f>
        <v>269000</v>
      </c>
      <c r="H305" s="1" t="n">
        <v>0</v>
      </c>
      <c r="I305" s="1" t="n">
        <v>0</v>
      </c>
      <c r="J305" s="1" t="n">
        <v>0</v>
      </c>
      <c r="K305" s="11" t="s">
        <v>80</v>
      </c>
      <c r="N305" s="11" t="s">
        <v>228</v>
      </c>
      <c r="O305" s="12"/>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row>
    <row r="306" s="11" customFormat="true" ht="12.75" hidden="false" customHeight="false" outlineLevel="0" collapsed="false">
      <c r="A306" s="11" t="s">
        <v>210</v>
      </c>
      <c r="B306" s="11" t="s">
        <v>520</v>
      </c>
      <c r="C306" s="11" t="s">
        <v>529</v>
      </c>
      <c r="D306" s="11" t="s">
        <v>219</v>
      </c>
      <c r="E306" s="11" t="s">
        <v>290</v>
      </c>
      <c r="F306" s="1" t="n">
        <v>660549</v>
      </c>
      <c r="G306" s="1" t="n">
        <f aca="false">SUM(F306,H306)</f>
        <v>660549</v>
      </c>
      <c r="H306" s="1" t="n">
        <v>0</v>
      </c>
      <c r="I306" s="1" t="n">
        <v>0</v>
      </c>
      <c r="J306" s="1" t="n">
        <v>0</v>
      </c>
      <c r="K306" s="11" t="s">
        <v>80</v>
      </c>
      <c r="O306" s="12"/>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row>
    <row r="307" s="11" customFormat="true" ht="12.75" hidden="false" customHeight="false" outlineLevel="0" collapsed="false">
      <c r="A307" s="11" t="s">
        <v>210</v>
      </c>
      <c r="B307" s="11" t="s">
        <v>530</v>
      </c>
      <c r="C307" s="11" t="s">
        <v>531</v>
      </c>
      <c r="D307" s="11" t="s">
        <v>213</v>
      </c>
      <c r="E307" s="11" t="s">
        <v>214</v>
      </c>
      <c r="F307" s="1" t="n">
        <v>94794</v>
      </c>
      <c r="G307" s="1" t="n">
        <f aca="false">SUM(F307,H307)</f>
        <v>94794</v>
      </c>
      <c r="H307" s="1" t="n">
        <v>0</v>
      </c>
      <c r="I307" s="1" t="n">
        <v>0</v>
      </c>
      <c r="J307" s="1" t="n">
        <v>0</v>
      </c>
      <c r="K307" s="11" t="s">
        <v>80</v>
      </c>
      <c r="O307" s="12"/>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row>
    <row r="308" s="11" customFormat="true" ht="12.75" hidden="false" customHeight="false" outlineLevel="0" collapsed="false">
      <c r="A308" s="11" t="s">
        <v>210</v>
      </c>
      <c r="B308" s="11" t="s">
        <v>530</v>
      </c>
      <c r="C308" s="11" t="s">
        <v>532</v>
      </c>
      <c r="D308" s="11" t="s">
        <v>213</v>
      </c>
      <c r="E308" s="11" t="s">
        <v>214</v>
      </c>
      <c r="F308" s="1" t="n">
        <v>55205</v>
      </c>
      <c r="G308" s="1" t="n">
        <f aca="false">SUM(F308,H308)</f>
        <v>55205</v>
      </c>
      <c r="H308" s="1" t="n">
        <v>0</v>
      </c>
      <c r="I308" s="1" t="n">
        <v>0</v>
      </c>
      <c r="J308" s="1" t="n">
        <v>0</v>
      </c>
      <c r="K308" s="11" t="s">
        <v>80</v>
      </c>
      <c r="O308" s="12"/>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row>
    <row r="309" s="11" customFormat="true" ht="12.75" hidden="false" customHeight="false" outlineLevel="0" collapsed="false">
      <c r="A309" s="11" t="s">
        <v>210</v>
      </c>
      <c r="B309" s="11" t="s">
        <v>530</v>
      </c>
      <c r="C309" s="11" t="s">
        <v>533</v>
      </c>
      <c r="D309" s="11" t="s">
        <v>213</v>
      </c>
      <c r="E309" s="11" t="s">
        <v>214</v>
      </c>
      <c r="F309" s="1" t="n">
        <v>140334</v>
      </c>
      <c r="G309" s="1" t="n">
        <f aca="false">SUM(F309,H309)</f>
        <v>140334</v>
      </c>
      <c r="H309" s="1" t="n">
        <v>0</v>
      </c>
      <c r="I309" s="1" t="n">
        <v>0</v>
      </c>
      <c r="J309" s="1" t="n">
        <v>0</v>
      </c>
      <c r="K309" s="11" t="s">
        <v>80</v>
      </c>
      <c r="O309" s="12"/>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row>
    <row r="310" s="11" customFormat="true" ht="12.75" hidden="false" customHeight="false" outlineLevel="0" collapsed="false">
      <c r="A310" s="11" t="s">
        <v>210</v>
      </c>
      <c r="B310" s="11" t="s">
        <v>530</v>
      </c>
      <c r="C310" s="11" t="s">
        <v>534</v>
      </c>
      <c r="D310" s="11" t="s">
        <v>213</v>
      </c>
      <c r="E310" s="11" t="s">
        <v>214</v>
      </c>
      <c r="F310" s="1" t="n">
        <v>44394</v>
      </c>
      <c r="G310" s="1" t="n">
        <f aca="false">SUM(F310,H310)</f>
        <v>44394</v>
      </c>
      <c r="H310" s="1" t="n">
        <v>0</v>
      </c>
      <c r="I310" s="1" t="n">
        <v>0</v>
      </c>
      <c r="J310" s="1" t="n">
        <v>0</v>
      </c>
      <c r="K310" s="11" t="s">
        <v>80</v>
      </c>
      <c r="O310" s="12"/>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row>
    <row r="311" s="11" customFormat="true" ht="12.75" hidden="false" customHeight="false" outlineLevel="0" collapsed="false">
      <c r="A311" s="11" t="s">
        <v>210</v>
      </c>
      <c r="B311" s="11" t="s">
        <v>530</v>
      </c>
      <c r="C311" s="11" t="s">
        <v>535</v>
      </c>
      <c r="D311" s="11" t="s">
        <v>219</v>
      </c>
      <c r="E311" s="11" t="s">
        <v>290</v>
      </c>
      <c r="F311" s="1" t="n">
        <v>50000</v>
      </c>
      <c r="G311" s="1" t="n">
        <f aca="false">SUM(F311,H311)</f>
        <v>50000</v>
      </c>
      <c r="H311" s="1" t="n">
        <v>0</v>
      </c>
      <c r="I311" s="1" t="n">
        <v>0</v>
      </c>
      <c r="J311" s="1" t="n">
        <v>0</v>
      </c>
      <c r="K311" s="11" t="s">
        <v>80</v>
      </c>
      <c r="O311" s="12"/>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row>
    <row r="312" s="11" customFormat="true" ht="25.5" hidden="false" customHeight="false" outlineLevel="0" collapsed="false">
      <c r="A312" s="11" t="s">
        <v>210</v>
      </c>
      <c r="B312" s="11" t="s">
        <v>530</v>
      </c>
      <c r="C312" s="11" t="s">
        <v>536</v>
      </c>
      <c r="D312" s="11" t="s">
        <v>247</v>
      </c>
      <c r="E312" s="11" t="s">
        <v>248</v>
      </c>
      <c r="F312" s="1" t="n">
        <v>150000</v>
      </c>
      <c r="G312" s="1" t="n">
        <v>77800</v>
      </c>
      <c r="H312" s="1" t="n">
        <f aca="false">G312-F312</f>
        <v>-72200</v>
      </c>
      <c r="I312" s="1" t="n">
        <v>-72200</v>
      </c>
      <c r="J312" s="1" t="n">
        <v>0</v>
      </c>
      <c r="K312" s="11" t="s">
        <v>80</v>
      </c>
      <c r="N312" s="11" t="s">
        <v>537</v>
      </c>
      <c r="O312" s="12" t="s">
        <v>249</v>
      </c>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row>
    <row r="313" s="11" customFormat="true" ht="25.5" hidden="false" customHeight="false" outlineLevel="0" collapsed="false">
      <c r="A313" s="11" t="s">
        <v>210</v>
      </c>
      <c r="B313" s="11" t="s">
        <v>530</v>
      </c>
      <c r="C313" s="11" t="s">
        <v>538</v>
      </c>
      <c r="D313" s="11" t="s">
        <v>247</v>
      </c>
      <c r="E313" s="11" t="s">
        <v>248</v>
      </c>
      <c r="F313" s="1" t="n">
        <v>50000</v>
      </c>
      <c r="G313" s="1" t="n">
        <v>48900</v>
      </c>
      <c r="H313" s="1" t="n">
        <f aca="false">G313-F313</f>
        <v>-1100</v>
      </c>
      <c r="I313" s="1" t="n">
        <v>-1100</v>
      </c>
      <c r="J313" s="1" t="n">
        <v>0</v>
      </c>
      <c r="K313" s="11" t="s">
        <v>80</v>
      </c>
      <c r="N313" s="11" t="s">
        <v>539</v>
      </c>
      <c r="O313" s="12" t="s">
        <v>249</v>
      </c>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row>
    <row r="314" s="11" customFormat="true" ht="12.75" hidden="false" customHeight="false" outlineLevel="0" collapsed="false">
      <c r="A314" s="11" t="s">
        <v>210</v>
      </c>
      <c r="B314" s="11" t="s">
        <v>530</v>
      </c>
      <c r="C314" s="11" t="s">
        <v>540</v>
      </c>
      <c r="D314" s="11" t="s">
        <v>243</v>
      </c>
      <c r="E314" s="11" t="s">
        <v>290</v>
      </c>
      <c r="F314" s="1" t="n">
        <v>100000</v>
      </c>
      <c r="G314" s="1" t="n">
        <f aca="false">SUM(F314,H314)</f>
        <v>100000</v>
      </c>
      <c r="H314" s="1" t="n">
        <v>0</v>
      </c>
      <c r="I314" s="1" t="n">
        <v>0</v>
      </c>
      <c r="J314" s="1" t="n">
        <v>0</v>
      </c>
      <c r="K314" s="11" t="s">
        <v>80</v>
      </c>
      <c r="O314" s="12"/>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row>
    <row r="315" s="11" customFormat="true" ht="12.75" hidden="false" customHeight="false" outlineLevel="0" collapsed="false">
      <c r="A315" s="11" t="s">
        <v>210</v>
      </c>
      <c r="B315" s="11" t="s">
        <v>541</v>
      </c>
      <c r="C315" s="11" t="s">
        <v>542</v>
      </c>
      <c r="D315" s="11" t="s">
        <v>219</v>
      </c>
      <c r="E315" s="11" t="s">
        <v>290</v>
      </c>
      <c r="F315" s="1" t="n">
        <v>60000</v>
      </c>
      <c r="G315" s="1" t="n">
        <f aca="false">SUM(F315,H315)</f>
        <v>39000</v>
      </c>
      <c r="H315" s="1" t="n">
        <v>-21000</v>
      </c>
      <c r="I315" s="1" t="n">
        <v>-21000</v>
      </c>
      <c r="J315" s="1" t="n">
        <v>0</v>
      </c>
      <c r="K315" s="11" t="s">
        <v>80</v>
      </c>
      <c r="N315" s="11" t="s">
        <v>543</v>
      </c>
      <c r="O315" s="12"/>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row>
    <row r="316" s="11" customFormat="true" ht="25.5" hidden="false" customHeight="false" outlineLevel="0" collapsed="false">
      <c r="A316" s="11" t="s">
        <v>210</v>
      </c>
      <c r="B316" s="11" t="s">
        <v>541</v>
      </c>
      <c r="C316" s="11" t="s">
        <v>544</v>
      </c>
      <c r="D316" s="11" t="s">
        <v>247</v>
      </c>
      <c r="E316" s="11" t="s">
        <v>248</v>
      </c>
      <c r="F316" s="1" t="n">
        <v>82550</v>
      </c>
      <c r="G316" s="1" t="n">
        <v>77800</v>
      </c>
      <c r="H316" s="1" t="n">
        <f aca="false">G316-F316</f>
        <v>-4750</v>
      </c>
      <c r="I316" s="1" t="n">
        <v>-4750</v>
      </c>
      <c r="J316" s="1" t="n">
        <v>0</v>
      </c>
      <c r="K316" s="11" t="s">
        <v>80</v>
      </c>
      <c r="N316" s="11" t="s">
        <v>545</v>
      </c>
      <c r="O316" s="12" t="s">
        <v>249</v>
      </c>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row>
    <row r="317" s="11" customFormat="true" ht="12.75" hidden="false" customHeight="false" outlineLevel="0" collapsed="false">
      <c r="A317" s="11" t="s">
        <v>210</v>
      </c>
      <c r="B317" s="11" t="s">
        <v>546</v>
      </c>
      <c r="C317" s="11" t="s">
        <v>546</v>
      </c>
      <c r="D317" s="11" t="s">
        <v>213</v>
      </c>
      <c r="E317" s="11" t="s">
        <v>214</v>
      </c>
      <c r="F317" s="1" t="n">
        <v>76500</v>
      </c>
      <c r="G317" s="1" t="n">
        <f aca="false">SUM(F317,H317)</f>
        <v>76500</v>
      </c>
      <c r="H317" s="1" t="n">
        <v>0</v>
      </c>
      <c r="I317" s="1" t="n">
        <v>0</v>
      </c>
      <c r="J317" s="1" t="n">
        <v>0</v>
      </c>
      <c r="K317" s="11" t="s">
        <v>80</v>
      </c>
      <c r="O317" s="12"/>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row>
    <row r="318" s="11" customFormat="true" ht="12.75" hidden="false" customHeight="false" outlineLevel="0" collapsed="false">
      <c r="A318" s="11" t="s">
        <v>210</v>
      </c>
      <c r="B318" s="11" t="s">
        <v>547</v>
      </c>
      <c r="C318" s="11" t="s">
        <v>547</v>
      </c>
      <c r="D318" s="11" t="s">
        <v>213</v>
      </c>
      <c r="E318" s="11" t="s">
        <v>214</v>
      </c>
      <c r="F318" s="1" t="n">
        <v>38500</v>
      </c>
      <c r="G318" s="1" t="n">
        <f aca="false">SUM(F318,H318)</f>
        <v>38500</v>
      </c>
      <c r="H318" s="1" t="n">
        <v>0</v>
      </c>
      <c r="I318" s="1" t="n">
        <v>0</v>
      </c>
      <c r="J318" s="1" t="n">
        <v>0</v>
      </c>
      <c r="K318" s="11" t="s">
        <v>80</v>
      </c>
      <c r="O318" s="12"/>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row>
    <row r="319" s="11" customFormat="true" ht="12.75" hidden="false" customHeight="false" outlineLevel="0" collapsed="false">
      <c r="A319" s="11" t="s">
        <v>210</v>
      </c>
      <c r="B319" s="11" t="s">
        <v>548</v>
      </c>
      <c r="C319" s="11" t="s">
        <v>549</v>
      </c>
      <c r="D319" s="11" t="s">
        <v>213</v>
      </c>
      <c r="E319" s="11" t="s">
        <v>214</v>
      </c>
      <c r="F319" s="1" t="n">
        <v>50000</v>
      </c>
      <c r="G319" s="1" t="n">
        <f aca="false">SUM(F319,H319)</f>
        <v>32500</v>
      </c>
      <c r="H319" s="1" t="n">
        <v>-17500</v>
      </c>
      <c r="I319" s="1" t="n">
        <v>-17500</v>
      </c>
      <c r="J319" s="1" t="n">
        <v>0</v>
      </c>
      <c r="K319" s="11" t="s">
        <v>80</v>
      </c>
      <c r="N319" s="11" t="s">
        <v>550</v>
      </c>
      <c r="O319" s="12"/>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row>
    <row r="320" s="11" customFormat="true" ht="12.75" hidden="false" customHeight="false" outlineLevel="0" collapsed="false">
      <c r="A320" s="11" t="s">
        <v>210</v>
      </c>
      <c r="B320" s="11" t="s">
        <v>548</v>
      </c>
      <c r="C320" s="11" t="s">
        <v>551</v>
      </c>
      <c r="D320" s="11" t="s">
        <v>213</v>
      </c>
      <c r="E320" s="11" t="s">
        <v>214</v>
      </c>
      <c r="F320" s="1" t="n">
        <v>73027</v>
      </c>
      <c r="G320" s="1" t="n">
        <f aca="false">SUM(F320,H320)</f>
        <v>73027</v>
      </c>
      <c r="H320" s="1" t="n">
        <v>0</v>
      </c>
      <c r="I320" s="1" t="n">
        <v>0</v>
      </c>
      <c r="J320" s="1" t="n">
        <v>0</v>
      </c>
      <c r="K320" s="11" t="s">
        <v>80</v>
      </c>
      <c r="O320" s="12"/>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row>
    <row r="321" s="11" customFormat="true" ht="12.75" hidden="false" customHeight="false" outlineLevel="0" collapsed="false">
      <c r="A321" s="11" t="s">
        <v>210</v>
      </c>
      <c r="B321" s="11" t="s">
        <v>552</v>
      </c>
      <c r="C321" s="11" t="s">
        <v>553</v>
      </c>
      <c r="D321" s="11" t="s">
        <v>219</v>
      </c>
      <c r="E321" s="11" t="s">
        <v>290</v>
      </c>
      <c r="F321" s="1" t="n">
        <v>180000</v>
      </c>
      <c r="G321" s="1" t="n">
        <f aca="false">SUM(F321,H321)</f>
        <v>155500</v>
      </c>
      <c r="H321" s="1" t="n">
        <v>-24500</v>
      </c>
      <c r="I321" s="1" t="n">
        <v>-24500</v>
      </c>
      <c r="J321" s="1" t="n">
        <v>0</v>
      </c>
      <c r="K321" s="11" t="s">
        <v>80</v>
      </c>
      <c r="N321" s="11" t="s">
        <v>554</v>
      </c>
      <c r="O321" s="12"/>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row>
    <row r="322" s="11" customFormat="true" ht="25.5" hidden="false" customHeight="false" outlineLevel="0" collapsed="false">
      <c r="A322" s="11" t="s">
        <v>210</v>
      </c>
      <c r="B322" s="11" t="s">
        <v>552</v>
      </c>
      <c r="C322" s="11" t="s">
        <v>555</v>
      </c>
      <c r="D322" s="11" t="s">
        <v>247</v>
      </c>
      <c r="E322" s="11" t="s">
        <v>248</v>
      </c>
      <c r="F322" s="1" t="n">
        <v>137500</v>
      </c>
      <c r="G322" s="1" t="n">
        <v>127500</v>
      </c>
      <c r="H322" s="1" t="n">
        <f aca="false">G322-F322</f>
        <v>-10000</v>
      </c>
      <c r="I322" s="1" t="n">
        <v>-10000</v>
      </c>
      <c r="J322" s="1" t="n">
        <v>0</v>
      </c>
      <c r="K322" s="11" t="s">
        <v>80</v>
      </c>
      <c r="N322" s="11" t="s">
        <v>554</v>
      </c>
      <c r="O322" s="12" t="s">
        <v>249</v>
      </c>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row>
    <row r="323" s="11" customFormat="true" ht="12.75" hidden="false" customHeight="false" outlineLevel="0" collapsed="false">
      <c r="A323" s="11" t="s">
        <v>210</v>
      </c>
      <c r="B323" s="11" t="s">
        <v>556</v>
      </c>
      <c r="C323" s="11" t="s">
        <v>557</v>
      </c>
      <c r="D323" s="11" t="s">
        <v>219</v>
      </c>
      <c r="E323" s="11" t="s">
        <v>290</v>
      </c>
      <c r="F323" s="1" t="n">
        <v>75000</v>
      </c>
      <c r="G323" s="1" t="n">
        <f aca="false">SUM(F323,H323)</f>
        <v>75000</v>
      </c>
      <c r="H323" s="1" t="n">
        <v>0</v>
      </c>
      <c r="I323" s="1" t="n">
        <v>0</v>
      </c>
      <c r="J323" s="1" t="n">
        <v>0</v>
      </c>
      <c r="K323" s="11" t="s">
        <v>80</v>
      </c>
      <c r="O323" s="12"/>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row>
    <row r="324" s="11" customFormat="true" ht="25.5" hidden="false" customHeight="false" outlineLevel="0" collapsed="false">
      <c r="A324" s="11" t="s">
        <v>210</v>
      </c>
      <c r="B324" s="11" t="s">
        <v>556</v>
      </c>
      <c r="C324" s="11" t="s">
        <v>558</v>
      </c>
      <c r="D324" s="11" t="s">
        <v>247</v>
      </c>
      <c r="E324" s="11" t="s">
        <v>248</v>
      </c>
      <c r="F324" s="1" t="n">
        <v>68750</v>
      </c>
      <c r="G324" s="1" t="n">
        <v>61850</v>
      </c>
      <c r="H324" s="1" t="n">
        <f aca="false">G324-F324</f>
        <v>-6900</v>
      </c>
      <c r="I324" s="1" t="n">
        <v>-6900</v>
      </c>
      <c r="J324" s="1" t="n">
        <v>0</v>
      </c>
      <c r="K324" s="11" t="s">
        <v>80</v>
      </c>
      <c r="N324" s="11" t="s">
        <v>559</v>
      </c>
      <c r="O324" s="12" t="s">
        <v>249</v>
      </c>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row>
    <row r="325" customFormat="false" ht="12.75" hidden="false" customHeight="false" outlineLevel="0" collapsed="false">
      <c r="A325" s="0" t="s">
        <v>210</v>
      </c>
      <c r="B325" s="0" t="s">
        <v>560</v>
      </c>
      <c r="C325" s="0" t="s">
        <v>561</v>
      </c>
      <c r="D325" s="0" t="s">
        <v>213</v>
      </c>
      <c r="E325" s="0" t="s">
        <v>214</v>
      </c>
      <c r="F325" s="1" t="n">
        <v>174531</v>
      </c>
      <c r="G325" s="1" t="n">
        <f aca="false">SUM(F325,H325)</f>
        <v>153531</v>
      </c>
      <c r="H325" s="1" t="n">
        <v>-21000</v>
      </c>
      <c r="I325" s="1" t="n">
        <v>-21000</v>
      </c>
      <c r="J325" s="1" t="n">
        <v>0</v>
      </c>
      <c r="K325" s="0" t="s">
        <v>80</v>
      </c>
      <c r="N325" s="0" t="s">
        <v>562</v>
      </c>
    </row>
    <row r="326" customFormat="false" ht="12.75" hidden="false" customHeight="false" outlineLevel="0" collapsed="false">
      <c r="A326" s="0" t="s">
        <v>210</v>
      </c>
      <c r="B326" s="0" t="s">
        <v>560</v>
      </c>
      <c r="C326" s="0" t="s">
        <v>563</v>
      </c>
      <c r="D326" s="0" t="s">
        <v>213</v>
      </c>
      <c r="E326" s="0" t="s">
        <v>214</v>
      </c>
      <c r="F326" s="1" t="n">
        <v>55000</v>
      </c>
      <c r="G326" s="1" t="n">
        <f aca="false">SUM(F326,H326)</f>
        <v>31550</v>
      </c>
      <c r="H326" s="1" t="n">
        <v>-23450</v>
      </c>
      <c r="I326" s="1" t="n">
        <v>-23450</v>
      </c>
      <c r="J326" s="1" t="n">
        <v>0</v>
      </c>
      <c r="K326" s="0" t="s">
        <v>80</v>
      </c>
      <c r="N326" s="0" t="s">
        <v>564</v>
      </c>
    </row>
    <row r="327" customFormat="false" ht="12.75" hidden="false" customHeight="false" outlineLevel="0" collapsed="false">
      <c r="A327" s="0" t="s">
        <v>210</v>
      </c>
      <c r="B327" s="0" t="s">
        <v>560</v>
      </c>
      <c r="C327" s="0" t="s">
        <v>565</v>
      </c>
      <c r="D327" s="0" t="s">
        <v>213</v>
      </c>
      <c r="E327" s="0" t="s">
        <v>214</v>
      </c>
      <c r="F327" s="1" t="n">
        <v>75000</v>
      </c>
      <c r="G327" s="1" t="n">
        <f aca="false">SUM(F327,H327)</f>
        <v>48750</v>
      </c>
      <c r="H327" s="1" t="n">
        <v>-26250</v>
      </c>
      <c r="I327" s="1" t="n">
        <v>-26250</v>
      </c>
      <c r="J327" s="1" t="n">
        <v>0</v>
      </c>
      <c r="K327" s="0" t="s">
        <v>80</v>
      </c>
      <c r="N327" s="0" t="s">
        <v>566</v>
      </c>
    </row>
    <row r="328" customFormat="false" ht="12.75" hidden="false" customHeight="false" outlineLevel="0" collapsed="false">
      <c r="A328" s="0" t="s">
        <v>210</v>
      </c>
      <c r="B328" s="0" t="s">
        <v>560</v>
      </c>
      <c r="C328" s="0" t="s">
        <v>567</v>
      </c>
      <c r="D328" s="0" t="s">
        <v>213</v>
      </c>
      <c r="E328" s="0" t="s">
        <v>214</v>
      </c>
      <c r="F328" s="1" t="n">
        <v>63456</v>
      </c>
      <c r="G328" s="1" t="n">
        <f aca="false">SUM(F328,H328)</f>
        <v>63456</v>
      </c>
      <c r="H328" s="1" t="n">
        <v>0</v>
      </c>
      <c r="I328" s="1" t="n">
        <v>0</v>
      </c>
      <c r="J328" s="1" t="n">
        <v>0</v>
      </c>
      <c r="K328" s="0" t="s">
        <v>80</v>
      </c>
    </row>
    <row r="329" customFormat="false" ht="12.75" hidden="false" customHeight="false" outlineLevel="0" collapsed="false">
      <c r="A329" s="0" t="s">
        <v>210</v>
      </c>
      <c r="B329" s="0" t="s">
        <v>560</v>
      </c>
      <c r="C329" s="0" t="s">
        <v>568</v>
      </c>
      <c r="D329" s="0" t="s">
        <v>213</v>
      </c>
      <c r="E329" s="0" t="s">
        <v>214</v>
      </c>
      <c r="F329" s="1" t="n">
        <v>58961</v>
      </c>
      <c r="G329" s="1" t="n">
        <f aca="false">SUM(F329,H329)</f>
        <v>58961</v>
      </c>
      <c r="H329" s="1" t="n">
        <v>0</v>
      </c>
      <c r="I329" s="1" t="n">
        <v>0</v>
      </c>
      <c r="J329" s="1" t="n">
        <v>0</v>
      </c>
      <c r="K329" s="0" t="s">
        <v>80</v>
      </c>
    </row>
    <row r="330" customFormat="false" ht="12.75" hidden="false" customHeight="false" outlineLevel="0" collapsed="false">
      <c r="A330" s="0" t="s">
        <v>210</v>
      </c>
      <c r="B330" s="0" t="s">
        <v>569</v>
      </c>
      <c r="C330" s="0" t="s">
        <v>570</v>
      </c>
      <c r="D330" s="0" t="s">
        <v>219</v>
      </c>
      <c r="E330" s="0" t="s">
        <v>290</v>
      </c>
      <c r="F330" s="1" t="n">
        <v>33985.54</v>
      </c>
      <c r="G330" s="1" t="n">
        <f aca="false">SUM(F330,H330)</f>
        <v>33985.54</v>
      </c>
      <c r="H330" s="1" t="n">
        <v>0</v>
      </c>
      <c r="I330" s="1" t="n">
        <v>0</v>
      </c>
      <c r="J330" s="1" t="n">
        <v>0</v>
      </c>
      <c r="K330" s="0" t="s">
        <v>80</v>
      </c>
    </row>
    <row r="331" customFormat="false" ht="12.75" hidden="false" customHeight="false" outlineLevel="0" collapsed="false">
      <c r="A331" s="0" t="s">
        <v>210</v>
      </c>
      <c r="B331" s="0" t="s">
        <v>569</v>
      </c>
      <c r="C331" s="0" t="s">
        <v>571</v>
      </c>
      <c r="D331" s="0" t="s">
        <v>219</v>
      </c>
      <c r="E331" s="0" t="s">
        <v>290</v>
      </c>
      <c r="F331" s="1" t="n">
        <v>94000</v>
      </c>
      <c r="G331" s="1" t="n">
        <f aca="false">SUM(F331,H331)</f>
        <v>94000</v>
      </c>
      <c r="H331" s="1" t="n">
        <v>0</v>
      </c>
      <c r="I331" s="1" t="n">
        <v>0</v>
      </c>
      <c r="J331" s="1" t="n">
        <v>0</v>
      </c>
      <c r="K331" s="0" t="s">
        <v>80</v>
      </c>
    </row>
    <row r="332" customFormat="false" ht="12.75" hidden="false" customHeight="false" outlineLevel="0" collapsed="false">
      <c r="A332" s="0" t="s">
        <v>210</v>
      </c>
      <c r="B332" s="0" t="s">
        <v>569</v>
      </c>
      <c r="C332" s="0" t="s">
        <v>572</v>
      </c>
      <c r="D332" s="0" t="s">
        <v>243</v>
      </c>
      <c r="E332" s="0" t="s">
        <v>290</v>
      </c>
      <c r="F332" s="1" t="n">
        <v>2250000</v>
      </c>
      <c r="G332" s="1" t="n">
        <f aca="false">SUM(F332,H332)</f>
        <v>2242500</v>
      </c>
      <c r="H332" s="1" t="n">
        <v>-7500</v>
      </c>
      <c r="I332" s="1" t="n">
        <v>-7500</v>
      </c>
      <c r="J332" s="1" t="n">
        <v>0</v>
      </c>
      <c r="K332" s="0" t="s">
        <v>80</v>
      </c>
      <c r="N332" s="0" t="s">
        <v>228</v>
      </c>
    </row>
    <row r="333" customFormat="false" ht="12.75" hidden="false" customHeight="false" outlineLevel="0" collapsed="false">
      <c r="A333" s="0" t="s">
        <v>210</v>
      </c>
      <c r="B333" s="0" t="s">
        <v>569</v>
      </c>
      <c r="C333" s="0" t="s">
        <v>573</v>
      </c>
      <c r="D333" s="0" t="s">
        <v>243</v>
      </c>
      <c r="E333" s="0" t="s">
        <v>290</v>
      </c>
      <c r="F333" s="1" t="n">
        <v>1100000</v>
      </c>
      <c r="G333" s="1" t="n">
        <f aca="false">SUM(F333,H333)</f>
        <v>1100000</v>
      </c>
      <c r="H333" s="1" t="n">
        <v>0</v>
      </c>
      <c r="I333" s="1" t="n">
        <v>0</v>
      </c>
      <c r="J333" s="1" t="n">
        <v>0</v>
      </c>
      <c r="K333" s="0" t="s">
        <v>80</v>
      </c>
    </row>
    <row r="334" customFormat="false" ht="12.75" hidden="false" customHeight="false" outlineLevel="0" collapsed="false">
      <c r="A334" s="0" t="s">
        <v>210</v>
      </c>
      <c r="B334" s="0" t="s">
        <v>106</v>
      </c>
      <c r="C334" s="0" t="s">
        <v>574</v>
      </c>
      <c r="D334" s="0" t="s">
        <v>213</v>
      </c>
      <c r="E334" s="0" t="s">
        <v>214</v>
      </c>
      <c r="F334" s="1" t="n">
        <v>75000</v>
      </c>
      <c r="G334" s="1" t="n">
        <f aca="false">SUM(F334,H334)</f>
        <v>48750</v>
      </c>
      <c r="H334" s="1" t="n">
        <v>-26250</v>
      </c>
      <c r="I334" s="1" t="n">
        <v>-26250</v>
      </c>
      <c r="J334" s="1" t="n">
        <v>0</v>
      </c>
      <c r="K334" s="0" t="s">
        <v>80</v>
      </c>
      <c r="N334" s="0" t="s">
        <v>575</v>
      </c>
    </row>
    <row r="335" customFormat="false" ht="12.75" hidden="false" customHeight="false" outlineLevel="0" collapsed="false">
      <c r="A335" s="0" t="s">
        <v>210</v>
      </c>
      <c r="B335" s="0" t="s">
        <v>576</v>
      </c>
      <c r="C335" s="0" t="s">
        <v>577</v>
      </c>
      <c r="D335" s="0" t="s">
        <v>255</v>
      </c>
      <c r="E335" s="0" t="s">
        <v>256</v>
      </c>
      <c r="F335" s="1" t="n">
        <v>60000</v>
      </c>
      <c r="G335" s="1" t="n">
        <f aca="false">SUM(F335,H335)</f>
        <v>60000</v>
      </c>
      <c r="H335" s="1" t="n">
        <v>0</v>
      </c>
      <c r="I335" s="1" t="n">
        <v>0</v>
      </c>
      <c r="J335" s="1" t="n">
        <v>0</v>
      </c>
      <c r="K335" s="0" t="s">
        <v>80</v>
      </c>
    </row>
    <row r="336" customFormat="false" ht="12.75" hidden="false" customHeight="false" outlineLevel="0" collapsed="false">
      <c r="A336" s="0" t="s">
        <v>210</v>
      </c>
      <c r="B336" s="0" t="s">
        <v>578</v>
      </c>
      <c r="C336" s="0" t="s">
        <v>579</v>
      </c>
      <c r="D336" s="0" t="s">
        <v>243</v>
      </c>
      <c r="E336" s="0" t="s">
        <v>290</v>
      </c>
      <c r="F336" s="1" t="n">
        <v>200000</v>
      </c>
      <c r="G336" s="1" t="n">
        <f aca="false">SUM(F336,H336)</f>
        <v>200000</v>
      </c>
      <c r="H336" s="1" t="n">
        <v>0</v>
      </c>
      <c r="I336" s="1" t="n">
        <v>0</v>
      </c>
      <c r="J336" s="1" t="n">
        <v>0</v>
      </c>
      <c r="K336" s="0" t="s">
        <v>80</v>
      </c>
    </row>
    <row r="337" customFormat="false" ht="12.75" hidden="false" customHeight="false" outlineLevel="0" collapsed="false">
      <c r="A337" s="0" t="s">
        <v>210</v>
      </c>
      <c r="B337" s="0" t="s">
        <v>578</v>
      </c>
      <c r="C337" s="0" t="s">
        <v>580</v>
      </c>
      <c r="D337" s="0" t="s">
        <v>243</v>
      </c>
      <c r="E337" s="0" t="s">
        <v>290</v>
      </c>
      <c r="F337" s="1" t="n">
        <v>310000</v>
      </c>
      <c r="G337" s="1" t="n">
        <f aca="false">SUM(F337,H337)</f>
        <v>293500</v>
      </c>
      <c r="H337" s="1" t="n">
        <v>-16500</v>
      </c>
      <c r="I337" s="1" t="n">
        <v>-16500</v>
      </c>
      <c r="J337" s="1" t="n">
        <v>0</v>
      </c>
      <c r="K337" s="0" t="s">
        <v>80</v>
      </c>
      <c r="N337" s="0" t="s">
        <v>228</v>
      </c>
    </row>
    <row r="338" customFormat="false" ht="12.75" hidden="false" customHeight="false" outlineLevel="0" collapsed="false">
      <c r="A338" s="0" t="s">
        <v>210</v>
      </c>
      <c r="B338" s="0" t="s">
        <v>581</v>
      </c>
      <c r="C338" s="0" t="s">
        <v>582</v>
      </c>
      <c r="D338" s="0" t="s">
        <v>243</v>
      </c>
      <c r="E338" s="0" t="s">
        <v>290</v>
      </c>
      <c r="F338" s="1" t="n">
        <v>129000</v>
      </c>
      <c r="G338" s="1" t="n">
        <f aca="false">SUM(F338,H338)</f>
        <v>129000</v>
      </c>
      <c r="H338" s="1" t="n">
        <v>0</v>
      </c>
      <c r="I338" s="1" t="n">
        <v>0</v>
      </c>
      <c r="J338" s="1" t="n">
        <v>0</v>
      </c>
      <c r="K338" s="0" t="s">
        <v>80</v>
      </c>
    </row>
    <row r="339" customFormat="false" ht="12.75" hidden="false" customHeight="false" outlineLevel="0" collapsed="false">
      <c r="A339" s="0" t="s">
        <v>210</v>
      </c>
      <c r="B339" s="0" t="s">
        <v>583</v>
      </c>
      <c r="C339" s="0" t="s">
        <v>584</v>
      </c>
      <c r="D339" s="0" t="s">
        <v>255</v>
      </c>
      <c r="E339" s="0" t="s">
        <v>585</v>
      </c>
      <c r="F339" s="1" t="n">
        <v>266000</v>
      </c>
      <c r="G339" s="1" t="n">
        <f aca="false">SUM(F339,H339)</f>
        <v>266000</v>
      </c>
      <c r="H339" s="1" t="n">
        <v>0</v>
      </c>
      <c r="I339" s="1" t="n">
        <v>0</v>
      </c>
      <c r="J339" s="1" t="n">
        <v>0</v>
      </c>
      <c r="K339" s="0" t="s">
        <v>80</v>
      </c>
    </row>
    <row r="340" customFormat="false" ht="12.75" hidden="false" customHeight="false" outlineLevel="0" collapsed="false">
      <c r="A340" s="0" t="s">
        <v>210</v>
      </c>
      <c r="B340" s="0" t="s">
        <v>583</v>
      </c>
      <c r="C340" s="0" t="s">
        <v>586</v>
      </c>
      <c r="D340" s="0" t="s">
        <v>255</v>
      </c>
      <c r="E340" s="0" t="s">
        <v>585</v>
      </c>
      <c r="F340" s="1" t="n">
        <v>99999</v>
      </c>
      <c r="G340" s="1" t="n">
        <f aca="false">SUM(F340,H340)</f>
        <v>99999</v>
      </c>
      <c r="H340" s="1" t="n">
        <v>0</v>
      </c>
      <c r="I340" s="1" t="n">
        <v>0</v>
      </c>
      <c r="J340" s="1" t="n">
        <v>0</v>
      </c>
      <c r="K340" s="0" t="s">
        <v>80</v>
      </c>
    </row>
    <row r="341" customFormat="false" ht="12.75" hidden="false" customHeight="false" outlineLevel="0" collapsed="false">
      <c r="A341" s="0" t="s">
        <v>210</v>
      </c>
      <c r="B341" s="0" t="s">
        <v>583</v>
      </c>
      <c r="C341" s="0" t="s">
        <v>587</v>
      </c>
      <c r="D341" s="0" t="s">
        <v>255</v>
      </c>
      <c r="E341" s="0" t="s">
        <v>585</v>
      </c>
      <c r="F341" s="1" t="n">
        <v>38208</v>
      </c>
      <c r="G341" s="1" t="n">
        <f aca="false">SUM(F341,H341)</f>
        <v>38208</v>
      </c>
      <c r="H341" s="1" t="n">
        <v>0</v>
      </c>
      <c r="I341" s="1" t="n">
        <v>0</v>
      </c>
      <c r="J341" s="1" t="n">
        <v>0</v>
      </c>
      <c r="K341" s="0" t="s">
        <v>80</v>
      </c>
    </row>
    <row r="342" customFormat="false" ht="12.75" hidden="false" customHeight="false" outlineLevel="0" collapsed="false">
      <c r="A342" s="0" t="s">
        <v>210</v>
      </c>
      <c r="B342" s="0" t="s">
        <v>583</v>
      </c>
      <c r="C342" s="0" t="s">
        <v>588</v>
      </c>
      <c r="D342" s="0" t="s">
        <v>255</v>
      </c>
      <c r="E342" s="0" t="s">
        <v>585</v>
      </c>
      <c r="F342" s="1" t="n">
        <v>38000</v>
      </c>
      <c r="G342" s="1" t="n">
        <f aca="false">SUM(F342,H342)</f>
        <v>38000</v>
      </c>
      <c r="H342" s="1" t="n">
        <v>0</v>
      </c>
      <c r="I342" s="1" t="n">
        <v>0</v>
      </c>
      <c r="J342" s="1" t="n">
        <v>0</v>
      </c>
      <c r="K342" s="0" t="s">
        <v>80</v>
      </c>
    </row>
    <row r="343" customFormat="false" ht="12.75" hidden="false" customHeight="false" outlineLevel="0" collapsed="false">
      <c r="A343" s="0" t="s">
        <v>210</v>
      </c>
      <c r="B343" s="0" t="s">
        <v>589</v>
      </c>
      <c r="C343" s="0" t="s">
        <v>589</v>
      </c>
      <c r="D343" s="0" t="s">
        <v>213</v>
      </c>
      <c r="E343" s="0" t="s">
        <v>214</v>
      </c>
      <c r="F343" s="1" t="n">
        <v>20000</v>
      </c>
      <c r="G343" s="1" t="n">
        <f aca="false">SUM(F343,H343)</f>
        <v>20000</v>
      </c>
      <c r="H343" s="1" t="n">
        <v>0</v>
      </c>
      <c r="I343" s="1" t="n">
        <v>0</v>
      </c>
      <c r="J343" s="1" t="n">
        <v>0</v>
      </c>
      <c r="K343" s="0" t="s">
        <v>80</v>
      </c>
    </row>
    <row r="344" s="11" customFormat="true" ht="25.5" hidden="false" customHeight="false" outlineLevel="0" collapsed="false">
      <c r="A344" s="11" t="s">
        <v>210</v>
      </c>
      <c r="B344" s="11" t="s">
        <v>590</v>
      </c>
      <c r="C344" s="11" t="s">
        <v>590</v>
      </c>
      <c r="D344" s="11" t="s">
        <v>247</v>
      </c>
      <c r="E344" s="11" t="s">
        <v>248</v>
      </c>
      <c r="F344" s="1" t="n">
        <v>25000</v>
      </c>
      <c r="G344" s="1" t="n">
        <v>24450</v>
      </c>
      <c r="H344" s="1" t="n">
        <f aca="false">G344-F344</f>
        <v>-550</v>
      </c>
      <c r="I344" s="1" t="n">
        <v>-550</v>
      </c>
      <c r="J344" s="1" t="n">
        <v>0</v>
      </c>
      <c r="K344" s="11" t="s">
        <v>80</v>
      </c>
      <c r="N344" s="11" t="s">
        <v>591</v>
      </c>
      <c r="O344" s="12" t="s">
        <v>249</v>
      </c>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row>
    <row r="345" s="11" customFormat="true" ht="12.75" hidden="false" customHeight="false" outlineLevel="0" collapsed="false">
      <c r="A345" s="11" t="s">
        <v>210</v>
      </c>
      <c r="B345" s="11" t="s">
        <v>592</v>
      </c>
      <c r="C345" s="11" t="s">
        <v>592</v>
      </c>
      <c r="D345" s="11" t="s">
        <v>213</v>
      </c>
      <c r="E345" s="11" t="s">
        <v>214</v>
      </c>
      <c r="F345" s="1" t="n">
        <v>50000</v>
      </c>
      <c r="G345" s="1" t="n">
        <f aca="false">SUM(F345,H345)</f>
        <v>0</v>
      </c>
      <c r="H345" s="1" t="n">
        <v>-50000</v>
      </c>
      <c r="I345" s="1" t="n">
        <v>-50000</v>
      </c>
      <c r="J345" s="1" t="n">
        <v>0</v>
      </c>
      <c r="K345" s="11" t="s">
        <v>80</v>
      </c>
      <c r="N345" s="11" t="s">
        <v>228</v>
      </c>
      <c r="O345" s="12"/>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row>
    <row r="346" s="11" customFormat="true" ht="12.75" hidden="false" customHeight="false" outlineLevel="0" collapsed="false">
      <c r="A346" s="11" t="s">
        <v>210</v>
      </c>
      <c r="B346" s="11" t="s">
        <v>593</v>
      </c>
      <c r="C346" s="11" t="s">
        <v>594</v>
      </c>
      <c r="D346" s="11" t="s">
        <v>219</v>
      </c>
      <c r="E346" s="11" t="s">
        <v>290</v>
      </c>
      <c r="F346" s="1" t="n">
        <v>60000</v>
      </c>
      <c r="G346" s="1" t="n">
        <f aca="false">SUM(F346,H346)</f>
        <v>60000</v>
      </c>
      <c r="H346" s="1" t="n">
        <v>0</v>
      </c>
      <c r="I346" s="1" t="n">
        <v>0</v>
      </c>
      <c r="J346" s="1" t="n">
        <v>0</v>
      </c>
      <c r="K346" s="11" t="s">
        <v>80</v>
      </c>
      <c r="O346" s="12"/>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row>
    <row r="347" s="11" customFormat="true" ht="12.75" hidden="false" customHeight="false" outlineLevel="0" collapsed="false">
      <c r="A347" s="11" t="s">
        <v>210</v>
      </c>
      <c r="B347" s="11" t="s">
        <v>593</v>
      </c>
      <c r="C347" s="11" t="s">
        <v>595</v>
      </c>
      <c r="D347" s="11" t="s">
        <v>464</v>
      </c>
      <c r="E347" s="11" t="s">
        <v>248</v>
      </c>
      <c r="F347" s="1" t="n">
        <v>80000</v>
      </c>
      <c r="G347" s="1" t="n">
        <v>80000</v>
      </c>
      <c r="H347" s="1" t="n">
        <f aca="false">G347-F347</f>
        <v>0</v>
      </c>
      <c r="I347" s="1" t="n">
        <v>0</v>
      </c>
      <c r="J347" s="1" t="n">
        <v>0</v>
      </c>
      <c r="K347" s="11" t="s">
        <v>80</v>
      </c>
      <c r="N347" s="11" t="s">
        <v>377</v>
      </c>
      <c r="O347" s="12" t="s">
        <v>596</v>
      </c>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row>
    <row r="348" s="11" customFormat="true" ht="25.5" hidden="false" customHeight="false" outlineLevel="0" collapsed="false">
      <c r="A348" s="11" t="s">
        <v>210</v>
      </c>
      <c r="B348" s="11" t="s">
        <v>593</v>
      </c>
      <c r="C348" s="11" t="s">
        <v>597</v>
      </c>
      <c r="D348" s="11" t="s">
        <v>247</v>
      </c>
      <c r="E348" s="11" t="s">
        <v>248</v>
      </c>
      <c r="F348" s="1" t="n">
        <v>50000</v>
      </c>
      <c r="G348" s="1" t="n">
        <v>48900</v>
      </c>
      <c r="H348" s="1" t="n">
        <f aca="false">G348-F348</f>
        <v>-1100</v>
      </c>
      <c r="I348" s="1" t="n">
        <v>-1100</v>
      </c>
      <c r="J348" s="1" t="n">
        <v>0</v>
      </c>
      <c r="K348" s="11" t="s">
        <v>80</v>
      </c>
      <c r="N348" s="11" t="s">
        <v>598</v>
      </c>
      <c r="O348" s="12" t="s">
        <v>249</v>
      </c>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row>
    <row r="349" s="11" customFormat="true" ht="12.75" hidden="false" customHeight="false" outlineLevel="0" collapsed="false">
      <c r="A349" s="11" t="s">
        <v>210</v>
      </c>
      <c r="B349" s="11" t="s">
        <v>593</v>
      </c>
      <c r="C349" s="11" t="s">
        <v>599</v>
      </c>
      <c r="D349" s="11" t="s">
        <v>243</v>
      </c>
      <c r="E349" s="11" t="s">
        <v>290</v>
      </c>
      <c r="F349" s="1" t="n">
        <v>120000</v>
      </c>
      <c r="G349" s="1" t="n">
        <f aca="false">SUM(F349,H349)</f>
        <v>102000</v>
      </c>
      <c r="H349" s="1" t="n">
        <v>-18000</v>
      </c>
      <c r="I349" s="1" t="n">
        <v>-18000</v>
      </c>
      <c r="J349" s="1" t="n">
        <v>0</v>
      </c>
      <c r="K349" s="11" t="s">
        <v>80</v>
      </c>
      <c r="N349" s="11" t="s">
        <v>228</v>
      </c>
      <c r="O349" s="12"/>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row>
    <row r="350" s="11" customFormat="true" ht="12.75" hidden="false" customHeight="false" outlineLevel="0" collapsed="false">
      <c r="A350" s="11" t="s">
        <v>210</v>
      </c>
      <c r="B350" s="11" t="s">
        <v>593</v>
      </c>
      <c r="C350" s="11" t="s">
        <v>600</v>
      </c>
      <c r="D350" s="11" t="s">
        <v>243</v>
      </c>
      <c r="E350" s="11" t="s">
        <v>290</v>
      </c>
      <c r="F350" s="1" t="n">
        <v>100000</v>
      </c>
      <c r="G350" s="1" t="n">
        <f aca="false">SUM(F350,H350)</f>
        <v>0</v>
      </c>
      <c r="H350" s="1" t="n">
        <v>-100000</v>
      </c>
      <c r="I350" s="1" t="n">
        <v>-100000</v>
      </c>
      <c r="J350" s="1" t="n">
        <v>0</v>
      </c>
      <c r="K350" s="11" t="s">
        <v>80</v>
      </c>
      <c r="N350" s="11" t="s">
        <v>598</v>
      </c>
      <c r="O350" s="12"/>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row>
    <row r="351" s="11" customFormat="true" ht="25.5" hidden="false" customHeight="false" outlineLevel="0" collapsed="false">
      <c r="A351" s="11" t="s">
        <v>210</v>
      </c>
      <c r="B351" s="11" t="s">
        <v>601</v>
      </c>
      <c r="C351" s="11" t="s">
        <v>601</v>
      </c>
      <c r="D351" s="11" t="s">
        <v>247</v>
      </c>
      <c r="E351" s="11" t="s">
        <v>248</v>
      </c>
      <c r="F351" s="1" t="n">
        <v>50000</v>
      </c>
      <c r="G351" s="1" t="n">
        <v>48900</v>
      </c>
      <c r="H351" s="1" t="n">
        <f aca="false">G351-F351</f>
        <v>-1100</v>
      </c>
      <c r="I351" s="1" t="n">
        <v>-1100</v>
      </c>
      <c r="J351" s="1" t="n">
        <v>0</v>
      </c>
      <c r="K351" s="11" t="s">
        <v>80</v>
      </c>
      <c r="N351" s="11" t="s">
        <v>602</v>
      </c>
      <c r="O351" s="12" t="s">
        <v>249</v>
      </c>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row>
    <row r="352" s="11" customFormat="true" ht="12.75" hidden="false" customHeight="false" outlineLevel="0" collapsed="false">
      <c r="A352" s="11" t="s">
        <v>210</v>
      </c>
      <c r="B352" s="11" t="s">
        <v>603</v>
      </c>
      <c r="C352" s="11" t="s">
        <v>603</v>
      </c>
      <c r="D352" s="11" t="s">
        <v>213</v>
      </c>
      <c r="E352" s="11" t="s">
        <v>214</v>
      </c>
      <c r="F352" s="1" t="n">
        <v>105000</v>
      </c>
      <c r="G352" s="1" t="n">
        <f aca="false">SUM(F352,H352)</f>
        <v>84000</v>
      </c>
      <c r="H352" s="1" t="n">
        <v>-21000</v>
      </c>
      <c r="I352" s="1" t="n">
        <v>-21000</v>
      </c>
      <c r="J352" s="1" t="n">
        <v>0</v>
      </c>
      <c r="K352" s="11" t="s">
        <v>80</v>
      </c>
      <c r="N352" s="11" t="s">
        <v>228</v>
      </c>
      <c r="O352" s="12"/>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row>
    <row r="353" s="11" customFormat="true" ht="12.75" hidden="false" customHeight="false" outlineLevel="0" collapsed="false">
      <c r="A353" s="11" t="s">
        <v>210</v>
      </c>
      <c r="B353" s="11" t="s">
        <v>604</v>
      </c>
      <c r="C353" s="11" t="s">
        <v>604</v>
      </c>
      <c r="D353" s="11" t="s">
        <v>219</v>
      </c>
      <c r="E353" s="11" t="s">
        <v>290</v>
      </c>
      <c r="F353" s="1" t="n">
        <v>40000</v>
      </c>
      <c r="G353" s="1" t="n">
        <f aca="false">SUM(F353,H353)</f>
        <v>40000</v>
      </c>
      <c r="H353" s="1" t="n">
        <v>0</v>
      </c>
      <c r="I353" s="1" t="n">
        <v>0</v>
      </c>
      <c r="J353" s="1" t="n">
        <v>0</v>
      </c>
      <c r="K353" s="11" t="s">
        <v>80</v>
      </c>
      <c r="O353" s="12"/>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row>
    <row r="354" s="11" customFormat="true" ht="12.75" hidden="false" customHeight="false" outlineLevel="0" collapsed="false">
      <c r="A354" s="11" t="s">
        <v>210</v>
      </c>
      <c r="B354" s="11" t="s">
        <v>605</v>
      </c>
      <c r="C354" s="11" t="s">
        <v>605</v>
      </c>
      <c r="D354" s="11" t="s">
        <v>255</v>
      </c>
      <c r="E354" s="11" t="s">
        <v>256</v>
      </c>
      <c r="F354" s="1" t="n">
        <v>70000</v>
      </c>
      <c r="G354" s="1" t="n">
        <f aca="false">SUM(F354,H354)</f>
        <v>70000</v>
      </c>
      <c r="H354" s="1" t="n">
        <v>0</v>
      </c>
      <c r="I354" s="1" t="n">
        <v>0</v>
      </c>
      <c r="J354" s="1" t="n">
        <v>0</v>
      </c>
      <c r="K354" s="11" t="s">
        <v>80</v>
      </c>
      <c r="O354" s="12"/>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row>
    <row r="355" s="11" customFormat="true" ht="12.75" hidden="false" customHeight="false" outlineLevel="0" collapsed="false">
      <c r="A355" s="11" t="s">
        <v>210</v>
      </c>
      <c r="B355" s="11" t="s">
        <v>606</v>
      </c>
      <c r="C355" s="11" t="s">
        <v>606</v>
      </c>
      <c r="D355" s="11" t="s">
        <v>213</v>
      </c>
      <c r="E355" s="11" t="s">
        <v>214</v>
      </c>
      <c r="F355" s="1" t="n">
        <v>75000</v>
      </c>
      <c r="G355" s="1" t="n">
        <f aca="false">SUM(F355,H355)</f>
        <v>75000</v>
      </c>
      <c r="H355" s="1" t="n">
        <v>0</v>
      </c>
      <c r="I355" s="1" t="n">
        <v>0</v>
      </c>
      <c r="J355" s="1" t="n">
        <v>0</v>
      </c>
      <c r="K355" s="11" t="s">
        <v>80</v>
      </c>
      <c r="O355" s="12"/>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row>
    <row r="356" s="11" customFormat="true" ht="12.75" hidden="false" customHeight="false" outlineLevel="0" collapsed="false">
      <c r="A356" s="11" t="s">
        <v>210</v>
      </c>
      <c r="B356" s="11" t="s">
        <v>607</v>
      </c>
      <c r="C356" s="11" t="s">
        <v>608</v>
      </c>
      <c r="D356" s="11" t="s">
        <v>219</v>
      </c>
      <c r="E356" s="11" t="s">
        <v>290</v>
      </c>
      <c r="F356" s="1" t="n">
        <v>100000</v>
      </c>
      <c r="G356" s="1" t="n">
        <f aca="false">SUM(F356,H356)</f>
        <v>100000</v>
      </c>
      <c r="H356" s="1" t="n">
        <v>0</v>
      </c>
      <c r="I356" s="1" t="n">
        <v>0</v>
      </c>
      <c r="J356" s="1" t="n">
        <v>0</v>
      </c>
      <c r="K356" s="11" t="s">
        <v>80</v>
      </c>
      <c r="O356" s="12"/>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row>
    <row r="357" s="11" customFormat="true" ht="12.75" hidden="false" customHeight="false" outlineLevel="0" collapsed="false">
      <c r="A357" s="11" t="s">
        <v>210</v>
      </c>
      <c r="B357" s="11" t="s">
        <v>607</v>
      </c>
      <c r="C357" s="11" t="s">
        <v>609</v>
      </c>
      <c r="D357" s="11" t="s">
        <v>243</v>
      </c>
      <c r="E357" s="11" t="s">
        <v>290</v>
      </c>
      <c r="F357" s="1" t="n">
        <v>228000</v>
      </c>
      <c r="G357" s="1" t="n">
        <f aca="false">SUM(F357,H357)</f>
        <v>205500</v>
      </c>
      <c r="H357" s="1" t="n">
        <v>-22500</v>
      </c>
      <c r="I357" s="1" t="n">
        <v>-22500</v>
      </c>
      <c r="J357" s="1" t="n">
        <v>0</v>
      </c>
      <c r="K357" s="11" t="s">
        <v>80</v>
      </c>
      <c r="N357" s="11" t="s">
        <v>610</v>
      </c>
      <c r="O357" s="12"/>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row>
    <row r="358" s="11" customFormat="true" ht="12.75" hidden="false" customHeight="false" outlineLevel="0" collapsed="false">
      <c r="A358" s="11" t="s">
        <v>210</v>
      </c>
      <c r="B358" s="11" t="s">
        <v>611</v>
      </c>
      <c r="C358" s="11" t="s">
        <v>611</v>
      </c>
      <c r="D358" s="11" t="s">
        <v>243</v>
      </c>
      <c r="E358" s="11" t="s">
        <v>290</v>
      </c>
      <c r="F358" s="1" t="n">
        <v>225000</v>
      </c>
      <c r="G358" s="1" t="n">
        <v>200000</v>
      </c>
      <c r="H358" s="1" t="n">
        <v>0</v>
      </c>
      <c r="I358" s="1" t="n">
        <v>0</v>
      </c>
      <c r="J358" s="1" t="n">
        <v>0</v>
      </c>
      <c r="K358" s="11" t="s">
        <v>80</v>
      </c>
      <c r="O358" s="12" t="s">
        <v>288</v>
      </c>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row>
    <row r="359" s="11" customFormat="true" ht="12.75" hidden="false" customHeight="false" outlineLevel="0" collapsed="false">
      <c r="A359" s="11" t="s">
        <v>210</v>
      </c>
      <c r="B359" s="11" t="s">
        <v>612</v>
      </c>
      <c r="C359" s="11" t="s">
        <v>612</v>
      </c>
      <c r="D359" s="11" t="s">
        <v>464</v>
      </c>
      <c r="E359" s="11" t="s">
        <v>613</v>
      </c>
      <c r="F359" s="1" t="n">
        <v>200000</v>
      </c>
      <c r="G359" s="1" t="n">
        <f aca="false">SUM(F359,H359)</f>
        <v>200000</v>
      </c>
      <c r="H359" s="1" t="n">
        <v>0</v>
      </c>
      <c r="I359" s="1" t="n">
        <v>0</v>
      </c>
      <c r="J359" s="1" t="n">
        <v>0</v>
      </c>
      <c r="K359" s="11" t="s">
        <v>80</v>
      </c>
      <c r="N359" s="11" t="s">
        <v>228</v>
      </c>
      <c r="O359" s="12"/>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row>
    <row r="360" s="11" customFormat="true" ht="12.75" hidden="false" customHeight="false" outlineLevel="0" collapsed="false">
      <c r="A360" s="11" t="s">
        <v>210</v>
      </c>
      <c r="B360" s="11" t="s">
        <v>614</v>
      </c>
      <c r="C360" s="11" t="s">
        <v>614</v>
      </c>
      <c r="D360" s="11" t="s">
        <v>213</v>
      </c>
      <c r="E360" s="11" t="s">
        <v>214</v>
      </c>
      <c r="F360" s="1" t="n">
        <v>100000</v>
      </c>
      <c r="G360" s="1" t="n">
        <f aca="false">SUM(F360,H360)</f>
        <v>65000</v>
      </c>
      <c r="H360" s="1" t="n">
        <v>-35000</v>
      </c>
      <c r="I360" s="1" t="n">
        <v>-35000</v>
      </c>
      <c r="J360" s="1" t="n">
        <v>0</v>
      </c>
      <c r="K360" s="11" t="s">
        <v>80</v>
      </c>
      <c r="N360" s="11" t="s">
        <v>615</v>
      </c>
      <c r="O360" s="12"/>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row>
    <row r="361" s="11" customFormat="true" ht="12.75" hidden="false" customHeight="false" outlineLevel="0" collapsed="false">
      <c r="A361" s="11" t="s">
        <v>210</v>
      </c>
      <c r="B361" s="11" t="s">
        <v>616</v>
      </c>
      <c r="C361" s="11" t="s">
        <v>617</v>
      </c>
      <c r="D361" s="11" t="s">
        <v>213</v>
      </c>
      <c r="E361" s="11" t="s">
        <v>214</v>
      </c>
      <c r="F361" s="1" t="n">
        <v>103370</v>
      </c>
      <c r="G361" s="1" t="n">
        <f aca="false">SUM(F361,H361)</f>
        <v>103370</v>
      </c>
      <c r="H361" s="1" t="n">
        <v>0</v>
      </c>
      <c r="I361" s="1" t="n">
        <v>0</v>
      </c>
      <c r="J361" s="1" t="n">
        <v>0</v>
      </c>
      <c r="K361" s="11" t="s">
        <v>80</v>
      </c>
      <c r="O361" s="12"/>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row>
    <row r="362" s="11" customFormat="true" ht="12.75" hidden="false" customHeight="false" outlineLevel="0" collapsed="false">
      <c r="A362" s="11" t="s">
        <v>210</v>
      </c>
      <c r="B362" s="11" t="s">
        <v>616</v>
      </c>
      <c r="C362" s="11" t="s">
        <v>618</v>
      </c>
      <c r="D362" s="11" t="s">
        <v>213</v>
      </c>
      <c r="E362" s="11" t="s">
        <v>214</v>
      </c>
      <c r="F362" s="1" t="n">
        <v>49680</v>
      </c>
      <c r="G362" s="1" t="n">
        <f aca="false">SUM(F362,H362)</f>
        <v>49680</v>
      </c>
      <c r="H362" s="1" t="n">
        <v>0</v>
      </c>
      <c r="I362" s="1" t="n">
        <v>0</v>
      </c>
      <c r="J362" s="1" t="n">
        <v>0</v>
      </c>
      <c r="K362" s="11" t="s">
        <v>80</v>
      </c>
      <c r="O362" s="12"/>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row>
    <row r="363" s="11" customFormat="true" ht="12.75" hidden="false" customHeight="false" outlineLevel="0" collapsed="false">
      <c r="A363" s="11" t="s">
        <v>210</v>
      </c>
      <c r="B363" s="11" t="s">
        <v>619</v>
      </c>
      <c r="C363" s="11" t="s">
        <v>619</v>
      </c>
      <c r="D363" s="11" t="s">
        <v>213</v>
      </c>
      <c r="E363" s="11" t="s">
        <v>214</v>
      </c>
      <c r="F363" s="1" t="n">
        <v>63270</v>
      </c>
      <c r="G363" s="1" t="n">
        <f aca="false">SUM(F363,H363)</f>
        <v>63270</v>
      </c>
      <c r="H363" s="1" t="n">
        <v>0</v>
      </c>
      <c r="I363" s="1" t="n">
        <v>0</v>
      </c>
      <c r="J363" s="1" t="n">
        <v>0</v>
      </c>
      <c r="K363" s="11" t="s">
        <v>80</v>
      </c>
      <c r="O363" s="12"/>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row>
    <row r="364" s="11" customFormat="true" ht="12.75" hidden="false" customHeight="false" outlineLevel="0" collapsed="false">
      <c r="A364" s="11" t="s">
        <v>210</v>
      </c>
      <c r="B364" s="11" t="s">
        <v>620</v>
      </c>
      <c r="C364" s="11" t="s">
        <v>621</v>
      </c>
      <c r="D364" s="11" t="s">
        <v>219</v>
      </c>
      <c r="E364" s="11" t="s">
        <v>290</v>
      </c>
      <c r="F364" s="1" t="n">
        <v>54137</v>
      </c>
      <c r="G364" s="1" t="n">
        <f aca="false">SUM(F364,H364)</f>
        <v>54137</v>
      </c>
      <c r="H364" s="1" t="n">
        <v>0</v>
      </c>
      <c r="I364" s="1" t="n">
        <v>0</v>
      </c>
      <c r="J364" s="1" t="n">
        <v>0</v>
      </c>
      <c r="K364" s="11" t="s">
        <v>80</v>
      </c>
      <c r="N364" s="11" t="s">
        <v>622</v>
      </c>
      <c r="O364" s="12"/>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row>
    <row r="365" s="11" customFormat="true" ht="12.75" hidden="false" customHeight="false" outlineLevel="0" collapsed="false">
      <c r="A365" s="11" t="s">
        <v>210</v>
      </c>
      <c r="B365" s="11" t="s">
        <v>623</v>
      </c>
      <c r="C365" s="11" t="s">
        <v>624</v>
      </c>
      <c r="D365" s="11" t="s">
        <v>213</v>
      </c>
      <c r="E365" s="11" t="s">
        <v>214</v>
      </c>
      <c r="F365" s="1" t="n">
        <v>50000</v>
      </c>
      <c r="G365" s="1" t="n">
        <f aca="false">SUM(F365,H365)</f>
        <v>50000</v>
      </c>
      <c r="H365" s="1" t="n">
        <v>0</v>
      </c>
      <c r="I365" s="1" t="n">
        <v>0</v>
      </c>
      <c r="J365" s="1" t="n">
        <v>0</v>
      </c>
      <c r="K365" s="11" t="s">
        <v>80</v>
      </c>
      <c r="N365" s="11" t="s">
        <v>625</v>
      </c>
      <c r="O365" s="12"/>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row>
    <row r="366" s="11" customFormat="true" ht="12.75" hidden="false" customHeight="false" outlineLevel="0" collapsed="false">
      <c r="A366" s="11" t="s">
        <v>210</v>
      </c>
      <c r="B366" s="11" t="s">
        <v>623</v>
      </c>
      <c r="C366" s="11" t="s">
        <v>626</v>
      </c>
      <c r="D366" s="11" t="s">
        <v>213</v>
      </c>
      <c r="E366" s="11" t="s">
        <v>214</v>
      </c>
      <c r="F366" s="1" t="n">
        <v>40000</v>
      </c>
      <c r="G366" s="1" t="n">
        <f aca="false">SUM(F366,H366)</f>
        <v>40000</v>
      </c>
      <c r="H366" s="1" t="n">
        <v>0</v>
      </c>
      <c r="I366" s="1" t="n">
        <v>0</v>
      </c>
      <c r="J366" s="1" t="n">
        <v>0</v>
      </c>
      <c r="K366" s="11" t="s">
        <v>80</v>
      </c>
      <c r="O366" s="12"/>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row>
    <row r="367" s="11" customFormat="true" ht="12.75" hidden="false" customHeight="false" outlineLevel="0" collapsed="false">
      <c r="A367" s="11" t="s">
        <v>210</v>
      </c>
      <c r="B367" s="11" t="s">
        <v>623</v>
      </c>
      <c r="C367" s="11" t="s">
        <v>627</v>
      </c>
      <c r="D367" s="11" t="s">
        <v>213</v>
      </c>
      <c r="E367" s="11" t="s">
        <v>214</v>
      </c>
      <c r="F367" s="1" t="n">
        <v>59400</v>
      </c>
      <c r="G367" s="1" t="n">
        <f aca="false">SUM(F367,H367)</f>
        <v>59400</v>
      </c>
      <c r="H367" s="1" t="n">
        <v>0</v>
      </c>
      <c r="I367" s="1" t="n">
        <v>0</v>
      </c>
      <c r="J367" s="1" t="n">
        <v>0</v>
      </c>
      <c r="K367" s="11" t="s">
        <v>80</v>
      </c>
      <c r="O367" s="12"/>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row>
    <row r="368" s="11" customFormat="true" ht="12.75" hidden="false" customHeight="false" outlineLevel="0" collapsed="false">
      <c r="A368" s="11" t="s">
        <v>210</v>
      </c>
      <c r="B368" s="11" t="s">
        <v>623</v>
      </c>
      <c r="C368" s="11" t="s">
        <v>628</v>
      </c>
      <c r="D368" s="11" t="s">
        <v>213</v>
      </c>
      <c r="E368" s="11" t="s">
        <v>214</v>
      </c>
      <c r="F368" s="1" t="n">
        <v>30000</v>
      </c>
      <c r="G368" s="1" t="n">
        <f aca="false">SUM(F368,H368)</f>
        <v>30000</v>
      </c>
      <c r="H368" s="1" t="n">
        <v>0</v>
      </c>
      <c r="I368" s="1" t="n">
        <v>0</v>
      </c>
      <c r="J368" s="1" t="n">
        <v>0</v>
      </c>
      <c r="K368" s="11" t="s">
        <v>80</v>
      </c>
      <c r="O368" s="12"/>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row>
    <row r="369" s="11" customFormat="true" ht="12.75" hidden="false" customHeight="false" outlineLevel="0" collapsed="false">
      <c r="A369" s="11" t="s">
        <v>210</v>
      </c>
      <c r="B369" s="11" t="s">
        <v>132</v>
      </c>
      <c r="C369" s="11" t="s">
        <v>629</v>
      </c>
      <c r="D369" s="11" t="s">
        <v>213</v>
      </c>
      <c r="E369" s="11" t="s">
        <v>214</v>
      </c>
      <c r="F369" s="1" t="n">
        <v>320000</v>
      </c>
      <c r="G369" s="1" t="n">
        <f aca="false">SUM(F369,H369)</f>
        <v>311000</v>
      </c>
      <c r="H369" s="1" t="n">
        <v>-9000</v>
      </c>
      <c r="I369" s="1" t="n">
        <v>-9000</v>
      </c>
      <c r="J369" s="1" t="n">
        <v>0</v>
      </c>
      <c r="K369" s="11" t="s">
        <v>80</v>
      </c>
      <c r="N369" s="11" t="s">
        <v>630</v>
      </c>
      <c r="O369" s="12"/>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row>
    <row r="370" s="11" customFormat="true" ht="12.75" hidden="false" customHeight="false" outlineLevel="0" collapsed="false">
      <c r="A370" s="11" t="s">
        <v>210</v>
      </c>
      <c r="B370" s="11" t="s">
        <v>132</v>
      </c>
      <c r="C370" s="11" t="s">
        <v>631</v>
      </c>
      <c r="D370" s="11" t="s">
        <v>213</v>
      </c>
      <c r="E370" s="11" t="s">
        <v>214</v>
      </c>
      <c r="F370" s="1" t="n">
        <v>97014</v>
      </c>
      <c r="G370" s="1" t="n">
        <f aca="false">SUM(F370,H370)</f>
        <v>97014</v>
      </c>
      <c r="H370" s="1" t="n">
        <v>0</v>
      </c>
      <c r="I370" s="1" t="n">
        <v>0</v>
      </c>
      <c r="J370" s="1" t="n">
        <v>0</v>
      </c>
      <c r="K370" s="11" t="s">
        <v>80</v>
      </c>
      <c r="O370" s="12"/>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row>
    <row r="371" s="11" customFormat="true" ht="12.75" hidden="false" customHeight="false" outlineLevel="0" collapsed="false">
      <c r="A371" s="11" t="s">
        <v>210</v>
      </c>
      <c r="B371" s="11" t="s">
        <v>132</v>
      </c>
      <c r="C371" s="11" t="s">
        <v>632</v>
      </c>
      <c r="D371" s="11" t="s">
        <v>213</v>
      </c>
      <c r="E371" s="11" t="s">
        <v>214</v>
      </c>
      <c r="F371" s="1" t="n">
        <v>45000</v>
      </c>
      <c r="G371" s="1" t="n">
        <f aca="false">SUM(F371,H371)</f>
        <v>45000</v>
      </c>
      <c r="H371" s="1" t="n">
        <v>0</v>
      </c>
      <c r="I371" s="1" t="n">
        <v>0</v>
      </c>
      <c r="J371" s="1" t="n">
        <v>0</v>
      </c>
      <c r="K371" s="11" t="s">
        <v>80</v>
      </c>
      <c r="O371" s="12"/>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row>
    <row r="372" s="11" customFormat="true" ht="12.75" hidden="false" customHeight="false" outlineLevel="0" collapsed="false">
      <c r="A372" s="11" t="s">
        <v>210</v>
      </c>
      <c r="B372" s="11" t="s">
        <v>132</v>
      </c>
      <c r="C372" s="11" t="s">
        <v>633</v>
      </c>
      <c r="D372" s="11" t="s">
        <v>213</v>
      </c>
      <c r="E372" s="11" t="s">
        <v>214</v>
      </c>
      <c r="F372" s="1" t="n">
        <v>92796</v>
      </c>
      <c r="G372" s="1" t="n">
        <f aca="false">SUM(F372,H372)</f>
        <v>92796</v>
      </c>
      <c r="H372" s="1" t="n">
        <v>0</v>
      </c>
      <c r="I372" s="1" t="n">
        <v>0</v>
      </c>
      <c r="J372" s="1" t="n">
        <v>0</v>
      </c>
      <c r="K372" s="11" t="s">
        <v>80</v>
      </c>
      <c r="O372" s="12"/>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row>
    <row r="373" s="11" customFormat="true" ht="12.75" hidden="false" customHeight="false" outlineLevel="0" collapsed="false">
      <c r="A373" s="11" t="s">
        <v>210</v>
      </c>
      <c r="B373" s="11" t="s">
        <v>132</v>
      </c>
      <c r="C373" s="11" t="s">
        <v>634</v>
      </c>
      <c r="D373" s="11" t="s">
        <v>213</v>
      </c>
      <c r="E373" s="11" t="s">
        <v>214</v>
      </c>
      <c r="F373" s="1" t="n">
        <v>45000</v>
      </c>
      <c r="G373" s="1" t="n">
        <f aca="false">SUM(F373,H373)</f>
        <v>45000</v>
      </c>
      <c r="H373" s="1" t="n">
        <v>0</v>
      </c>
      <c r="I373" s="1" t="n">
        <v>0</v>
      </c>
      <c r="J373" s="1" t="n">
        <v>0</v>
      </c>
      <c r="K373" s="11" t="s">
        <v>80</v>
      </c>
      <c r="O373" s="12"/>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row>
    <row r="374" s="11" customFormat="true" ht="12.75" hidden="false" customHeight="false" outlineLevel="0" collapsed="false">
      <c r="A374" s="11" t="s">
        <v>210</v>
      </c>
      <c r="B374" s="11" t="s">
        <v>132</v>
      </c>
      <c r="C374" s="11" t="s">
        <v>635</v>
      </c>
      <c r="D374" s="11" t="s">
        <v>219</v>
      </c>
      <c r="E374" s="11" t="s">
        <v>290</v>
      </c>
      <c r="F374" s="1" t="n">
        <v>50000</v>
      </c>
      <c r="G374" s="1" t="n">
        <f aca="false">SUM(F374,H374)</f>
        <v>50000</v>
      </c>
      <c r="H374" s="1" t="n">
        <v>0</v>
      </c>
      <c r="I374" s="1" t="n">
        <v>0</v>
      </c>
      <c r="J374" s="1" t="n">
        <v>0</v>
      </c>
      <c r="K374" s="11" t="s">
        <v>80</v>
      </c>
      <c r="O374" s="12"/>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row>
    <row r="375" s="11" customFormat="true" ht="25.5" hidden="false" customHeight="false" outlineLevel="0" collapsed="false">
      <c r="A375" s="11" t="s">
        <v>210</v>
      </c>
      <c r="B375" s="11" t="s">
        <v>132</v>
      </c>
      <c r="C375" s="11" t="s">
        <v>636</v>
      </c>
      <c r="D375" s="11" t="s">
        <v>247</v>
      </c>
      <c r="E375" s="11" t="s">
        <v>248</v>
      </c>
      <c r="F375" s="1" t="n">
        <v>115500</v>
      </c>
      <c r="G375" s="1" t="n">
        <v>109500</v>
      </c>
      <c r="H375" s="1" t="n">
        <f aca="false">G375-F375</f>
        <v>-6000</v>
      </c>
      <c r="I375" s="1" t="n">
        <v>-6000</v>
      </c>
      <c r="J375" s="1" t="n">
        <v>0</v>
      </c>
      <c r="K375" s="11" t="s">
        <v>80</v>
      </c>
      <c r="N375" s="11" t="s">
        <v>637</v>
      </c>
      <c r="O375" s="12" t="s">
        <v>249</v>
      </c>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row>
    <row r="376" s="11" customFormat="true" ht="25.5" hidden="false" customHeight="false" outlineLevel="0" collapsed="false">
      <c r="A376" s="11" t="s">
        <v>210</v>
      </c>
      <c r="B376" s="11" t="s">
        <v>132</v>
      </c>
      <c r="C376" s="11" t="s">
        <v>638</v>
      </c>
      <c r="D376" s="11" t="s">
        <v>247</v>
      </c>
      <c r="E376" s="11" t="s">
        <v>248</v>
      </c>
      <c r="F376" s="1" t="n">
        <v>44500</v>
      </c>
      <c r="G376" s="1" t="n">
        <v>44500</v>
      </c>
      <c r="H376" s="1" t="n">
        <f aca="false">G376-F376</f>
        <v>0</v>
      </c>
      <c r="I376" s="1" t="n">
        <v>-8250</v>
      </c>
      <c r="J376" s="1" t="n">
        <v>0</v>
      </c>
      <c r="K376" s="11" t="s">
        <v>80</v>
      </c>
      <c r="O376" s="12" t="s">
        <v>249</v>
      </c>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row>
    <row r="377" s="11" customFormat="true" ht="25.5" hidden="false" customHeight="false" outlineLevel="0" collapsed="false">
      <c r="A377" s="11" t="s">
        <v>210</v>
      </c>
      <c r="B377" s="11" t="s">
        <v>132</v>
      </c>
      <c r="C377" s="11" t="s">
        <v>639</v>
      </c>
      <c r="D377" s="11" t="s">
        <v>247</v>
      </c>
      <c r="E377" s="11" t="s">
        <v>248</v>
      </c>
      <c r="F377" s="1" t="n">
        <v>130000</v>
      </c>
      <c r="G377" s="1" t="n">
        <v>126250</v>
      </c>
      <c r="H377" s="1" t="n">
        <f aca="false">G377-F377</f>
        <v>-3750</v>
      </c>
      <c r="I377" s="1" t="n">
        <v>-3750</v>
      </c>
      <c r="J377" s="1" t="n">
        <v>0</v>
      </c>
      <c r="K377" s="11" t="s">
        <v>80</v>
      </c>
      <c r="N377" s="11" t="s">
        <v>637</v>
      </c>
      <c r="O377" s="12" t="s">
        <v>249</v>
      </c>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row>
    <row r="378" s="11" customFormat="true" ht="25.5" hidden="false" customHeight="false" outlineLevel="0" collapsed="false">
      <c r="A378" s="11" t="s">
        <v>210</v>
      </c>
      <c r="B378" s="11" t="s">
        <v>132</v>
      </c>
      <c r="C378" s="11" t="s">
        <v>640</v>
      </c>
      <c r="D378" s="11" t="s">
        <v>247</v>
      </c>
      <c r="E378" s="11" t="s">
        <v>248</v>
      </c>
      <c r="F378" s="1" t="n">
        <v>52000</v>
      </c>
      <c r="G378" s="1" t="n">
        <v>50500</v>
      </c>
      <c r="H378" s="1" t="n">
        <f aca="false">G378-F378</f>
        <v>-1500</v>
      </c>
      <c r="I378" s="1" t="n">
        <v>-1500</v>
      </c>
      <c r="J378" s="1" t="n">
        <v>0</v>
      </c>
      <c r="K378" s="11" t="s">
        <v>80</v>
      </c>
      <c r="N378" s="11" t="s">
        <v>641</v>
      </c>
      <c r="O378" s="12" t="s">
        <v>249</v>
      </c>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row>
    <row r="379" s="11" customFormat="true" ht="12.75" hidden="false" customHeight="false" outlineLevel="0" collapsed="false">
      <c r="A379" s="11" t="s">
        <v>210</v>
      </c>
      <c r="B379" s="11" t="s">
        <v>642</v>
      </c>
      <c r="C379" s="11" t="s">
        <v>643</v>
      </c>
      <c r="D379" s="11" t="s">
        <v>219</v>
      </c>
      <c r="E379" s="11" t="s">
        <v>290</v>
      </c>
      <c r="F379" s="1" t="n">
        <v>125000</v>
      </c>
      <c r="G379" s="1" t="n">
        <f aca="false">SUM(F379,H379)</f>
        <v>125000</v>
      </c>
      <c r="H379" s="1" t="n">
        <v>0</v>
      </c>
      <c r="I379" s="1" t="n">
        <v>0</v>
      </c>
      <c r="J379" s="1" t="n">
        <v>0</v>
      </c>
      <c r="K379" s="11" t="s">
        <v>80</v>
      </c>
      <c r="O379" s="12"/>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row>
    <row r="380" customFormat="false" ht="12.75" hidden="false" customHeight="false" outlineLevel="0" collapsed="false">
      <c r="A380" s="0" t="s">
        <v>210</v>
      </c>
      <c r="B380" s="0" t="s">
        <v>644</v>
      </c>
      <c r="C380" s="0" t="s">
        <v>645</v>
      </c>
      <c r="D380" s="0" t="s">
        <v>219</v>
      </c>
      <c r="E380" s="0" t="s">
        <v>290</v>
      </c>
      <c r="F380" s="1" t="n">
        <v>60000</v>
      </c>
      <c r="G380" s="1" t="n">
        <f aca="false">SUM(F380,H380)</f>
        <v>60000</v>
      </c>
      <c r="H380" s="1" t="n">
        <v>0</v>
      </c>
      <c r="I380" s="1" t="n">
        <v>0</v>
      </c>
      <c r="J380" s="1" t="n">
        <v>0</v>
      </c>
      <c r="K380" s="0" t="s">
        <v>80</v>
      </c>
    </row>
    <row r="381" customFormat="false" ht="12.75" hidden="false" customHeight="false" outlineLevel="0" collapsed="false">
      <c r="A381" s="0" t="s">
        <v>210</v>
      </c>
      <c r="B381" s="0" t="s">
        <v>644</v>
      </c>
      <c r="C381" s="0" t="s">
        <v>646</v>
      </c>
      <c r="D381" s="0" t="s">
        <v>284</v>
      </c>
      <c r="E381" s="0" t="s">
        <v>647</v>
      </c>
      <c r="F381" s="1" t="n">
        <v>50000</v>
      </c>
      <c r="G381" s="1" t="n">
        <f aca="false">SUM(F381,H381)</f>
        <v>50000</v>
      </c>
      <c r="H381" s="1" t="n">
        <v>0</v>
      </c>
      <c r="I381" s="1" t="n">
        <v>0</v>
      </c>
      <c r="J381" s="1" t="n">
        <v>0</v>
      </c>
      <c r="K381" s="0" t="s">
        <v>80</v>
      </c>
    </row>
    <row r="382" customFormat="false" ht="12.75" hidden="false" customHeight="false" outlineLevel="0" collapsed="false">
      <c r="A382" s="0" t="s">
        <v>210</v>
      </c>
      <c r="B382" s="0" t="s">
        <v>648</v>
      </c>
      <c r="C382" s="0" t="s">
        <v>648</v>
      </c>
      <c r="D382" s="0" t="s">
        <v>213</v>
      </c>
      <c r="E382" s="0" t="s">
        <v>214</v>
      </c>
      <c r="F382" s="1" t="n">
        <v>50000</v>
      </c>
      <c r="G382" s="1" t="n">
        <f aca="false">SUM(F382,H382)</f>
        <v>50000</v>
      </c>
      <c r="H382" s="1" t="n">
        <v>0</v>
      </c>
      <c r="I382" s="1" t="n">
        <v>0</v>
      </c>
      <c r="J382" s="1" t="n">
        <v>0</v>
      </c>
      <c r="K382" s="0" t="s">
        <v>80</v>
      </c>
    </row>
    <row r="383" customFormat="false" ht="12.75" hidden="false" customHeight="false" outlineLevel="0" collapsed="false">
      <c r="A383" s="0" t="s">
        <v>210</v>
      </c>
      <c r="B383" s="0" t="s">
        <v>649</v>
      </c>
      <c r="C383" s="0" t="s">
        <v>649</v>
      </c>
      <c r="D383" s="0" t="s">
        <v>213</v>
      </c>
      <c r="E383" s="0" t="s">
        <v>214</v>
      </c>
      <c r="F383" s="1" t="n">
        <v>25000</v>
      </c>
      <c r="G383" s="1" t="n">
        <f aca="false">SUM(F383,H383)</f>
        <v>25000</v>
      </c>
      <c r="H383" s="1" t="n">
        <v>0</v>
      </c>
      <c r="I383" s="1" t="n">
        <v>0</v>
      </c>
      <c r="J383" s="1" t="n">
        <v>0</v>
      </c>
      <c r="K383" s="0" t="s">
        <v>80</v>
      </c>
    </row>
    <row r="384" s="11" customFormat="true" ht="12.75" hidden="false" customHeight="false" outlineLevel="0" collapsed="false">
      <c r="A384" s="11" t="s">
        <v>210</v>
      </c>
      <c r="B384" s="11" t="s">
        <v>650</v>
      </c>
      <c r="C384" s="11" t="s">
        <v>650</v>
      </c>
      <c r="D384" s="11" t="s">
        <v>243</v>
      </c>
      <c r="E384" s="11" t="s">
        <v>290</v>
      </c>
      <c r="F384" s="1" t="n">
        <v>275000</v>
      </c>
      <c r="G384" s="1" t="n">
        <v>242500</v>
      </c>
      <c r="H384" s="1" t="n">
        <v>-7500</v>
      </c>
      <c r="I384" s="1" t="n">
        <v>-7500</v>
      </c>
      <c r="J384" s="1" t="n">
        <v>0</v>
      </c>
      <c r="K384" s="11" t="s">
        <v>80</v>
      </c>
      <c r="N384" s="11" t="s">
        <v>651</v>
      </c>
      <c r="O384" s="12" t="s">
        <v>288</v>
      </c>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row>
    <row r="385" s="11" customFormat="true" ht="12.75" hidden="false" customHeight="false" outlineLevel="0" collapsed="false">
      <c r="A385" s="11" t="s">
        <v>210</v>
      </c>
      <c r="B385" s="11" t="s">
        <v>652</v>
      </c>
      <c r="C385" s="11" t="s">
        <v>652</v>
      </c>
      <c r="D385" s="11" t="s">
        <v>213</v>
      </c>
      <c r="E385" s="11" t="s">
        <v>214</v>
      </c>
      <c r="F385" s="1" t="n">
        <v>125000</v>
      </c>
      <c r="G385" s="1" t="n">
        <f aca="false">SUM(F385,H385)</f>
        <v>107500</v>
      </c>
      <c r="H385" s="1" t="n">
        <v>-17500</v>
      </c>
      <c r="I385" s="1" t="n">
        <v>-17500</v>
      </c>
      <c r="J385" s="1" t="n">
        <v>0</v>
      </c>
      <c r="K385" s="11" t="s">
        <v>80</v>
      </c>
      <c r="N385" s="11" t="s">
        <v>653</v>
      </c>
      <c r="O385" s="12"/>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row>
    <row r="386" s="11" customFormat="true" ht="12.75" hidden="false" customHeight="false" outlineLevel="0" collapsed="false">
      <c r="A386" s="11" t="s">
        <v>210</v>
      </c>
      <c r="B386" s="11" t="s">
        <v>654</v>
      </c>
      <c r="C386" s="11" t="s">
        <v>654</v>
      </c>
      <c r="D386" s="11" t="s">
        <v>243</v>
      </c>
      <c r="E386" s="11" t="s">
        <v>290</v>
      </c>
      <c r="F386" s="1" t="n">
        <v>150000</v>
      </c>
      <c r="G386" s="1" t="n">
        <v>125000</v>
      </c>
      <c r="H386" s="1" t="n">
        <v>0</v>
      </c>
      <c r="I386" s="1" t="n">
        <v>0</v>
      </c>
      <c r="J386" s="1" t="n">
        <v>0</v>
      </c>
      <c r="K386" s="11" t="s">
        <v>80</v>
      </c>
      <c r="O386" s="12" t="s">
        <v>288</v>
      </c>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row>
    <row r="387" s="11" customFormat="true" ht="12.75" hidden="false" customHeight="false" outlineLevel="0" collapsed="false">
      <c r="A387" s="11" t="s">
        <v>210</v>
      </c>
      <c r="B387" s="11" t="s">
        <v>655</v>
      </c>
      <c r="C387" s="11" t="s">
        <v>656</v>
      </c>
      <c r="D387" s="11" t="s">
        <v>223</v>
      </c>
      <c r="E387" s="11" t="s">
        <v>657</v>
      </c>
      <c r="F387" s="1" t="n">
        <v>50000</v>
      </c>
      <c r="G387" s="1" t="n">
        <f aca="false">SUM(F387,H387)</f>
        <v>50000</v>
      </c>
      <c r="H387" s="1" t="n">
        <v>0</v>
      </c>
      <c r="I387" s="1" t="n">
        <v>0</v>
      </c>
      <c r="J387" s="1" t="n">
        <v>0</v>
      </c>
      <c r="K387" s="11" t="s">
        <v>80</v>
      </c>
      <c r="O387" s="12"/>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row>
    <row r="388" s="11" customFormat="true" ht="12.75" hidden="false" customHeight="false" outlineLevel="0" collapsed="false">
      <c r="A388" s="11" t="s">
        <v>210</v>
      </c>
      <c r="B388" s="11" t="s">
        <v>655</v>
      </c>
      <c r="C388" s="11" t="s">
        <v>658</v>
      </c>
      <c r="D388" s="11" t="s">
        <v>219</v>
      </c>
      <c r="E388" s="11" t="s">
        <v>290</v>
      </c>
      <c r="F388" s="1" t="n">
        <v>60000</v>
      </c>
      <c r="G388" s="1" t="n">
        <f aca="false">SUM(F388,H388)</f>
        <v>60000</v>
      </c>
      <c r="H388" s="1" t="n">
        <v>0</v>
      </c>
      <c r="I388" s="1" t="n">
        <v>0</v>
      </c>
      <c r="J388" s="1" t="n">
        <v>0</v>
      </c>
      <c r="K388" s="11" t="s">
        <v>80</v>
      </c>
      <c r="O388" s="12"/>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row>
    <row r="389" s="11" customFormat="true" ht="25.5" hidden="false" customHeight="false" outlineLevel="0" collapsed="false">
      <c r="A389" s="11" t="s">
        <v>210</v>
      </c>
      <c r="B389" s="11" t="s">
        <v>655</v>
      </c>
      <c r="C389" s="11" t="s">
        <v>659</v>
      </c>
      <c r="D389" s="11" t="s">
        <v>247</v>
      </c>
      <c r="E389" s="11" t="s">
        <v>248</v>
      </c>
      <c r="F389" s="1" t="n">
        <v>25000</v>
      </c>
      <c r="G389" s="1" t="n">
        <v>24450</v>
      </c>
      <c r="H389" s="1" t="n">
        <f aca="false">G389-F389</f>
        <v>-550</v>
      </c>
      <c r="I389" s="1" t="n">
        <v>-550</v>
      </c>
      <c r="J389" s="1" t="n">
        <v>0</v>
      </c>
      <c r="K389" s="11" t="s">
        <v>80</v>
      </c>
      <c r="N389" s="11" t="s">
        <v>660</v>
      </c>
      <c r="O389" s="12" t="s">
        <v>249</v>
      </c>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row>
    <row r="390" s="11" customFormat="true" ht="12.75" hidden="false" customHeight="false" outlineLevel="0" collapsed="false">
      <c r="A390" s="11" t="s">
        <v>210</v>
      </c>
      <c r="B390" s="11" t="s">
        <v>661</v>
      </c>
      <c r="C390" s="11" t="s">
        <v>661</v>
      </c>
      <c r="D390" s="11" t="s">
        <v>213</v>
      </c>
      <c r="E390" s="11" t="s">
        <v>214</v>
      </c>
      <c r="F390" s="1" t="n">
        <v>60000</v>
      </c>
      <c r="G390" s="1" t="n">
        <f aca="false">SUM(F390,H390)</f>
        <v>60000</v>
      </c>
      <c r="H390" s="1" t="n">
        <v>0</v>
      </c>
      <c r="I390" s="1" t="n">
        <v>0</v>
      </c>
      <c r="J390" s="1" t="n">
        <v>0</v>
      </c>
      <c r="K390" s="11" t="s">
        <v>80</v>
      </c>
      <c r="O390" s="12"/>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row>
    <row r="391" s="11" customFormat="true" ht="12.75" hidden="false" customHeight="false" outlineLevel="0" collapsed="false">
      <c r="A391" s="11" t="s">
        <v>210</v>
      </c>
      <c r="B391" s="11" t="s">
        <v>662</v>
      </c>
      <c r="C391" s="11" t="s">
        <v>662</v>
      </c>
      <c r="D391" s="11" t="s">
        <v>213</v>
      </c>
      <c r="E391" s="11" t="s">
        <v>214</v>
      </c>
      <c r="F391" s="1" t="n">
        <v>143000</v>
      </c>
      <c r="G391" s="1" t="n">
        <f aca="false">SUM(F391,H391)</f>
        <v>92950</v>
      </c>
      <c r="H391" s="1" t="n">
        <v>-50050</v>
      </c>
      <c r="I391" s="1" t="n">
        <v>-50050</v>
      </c>
      <c r="J391" s="1" t="n">
        <v>0</v>
      </c>
      <c r="K391" s="11" t="s">
        <v>80</v>
      </c>
      <c r="N391" s="11" t="s">
        <v>663</v>
      </c>
      <c r="O391" s="12"/>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row>
    <row r="392" s="11" customFormat="true" ht="12.75" hidden="false" customHeight="false" outlineLevel="0" collapsed="false">
      <c r="A392" s="11" t="s">
        <v>210</v>
      </c>
      <c r="B392" s="11" t="s">
        <v>664</v>
      </c>
      <c r="C392" s="11" t="s">
        <v>664</v>
      </c>
      <c r="D392" s="11" t="s">
        <v>219</v>
      </c>
      <c r="E392" s="11" t="s">
        <v>290</v>
      </c>
      <c r="F392" s="1" t="n">
        <v>60000</v>
      </c>
      <c r="G392" s="1" t="n">
        <f aca="false">SUM(F392,H392)</f>
        <v>60000</v>
      </c>
      <c r="H392" s="1" t="n">
        <v>0</v>
      </c>
      <c r="I392" s="1" t="n">
        <v>0</v>
      </c>
      <c r="J392" s="1" t="n">
        <v>0</v>
      </c>
      <c r="K392" s="11" t="s">
        <v>80</v>
      </c>
      <c r="O392" s="12"/>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row>
    <row r="393" s="11" customFormat="true" ht="12.75" hidden="false" customHeight="false" outlineLevel="0" collapsed="false">
      <c r="A393" s="11" t="s">
        <v>210</v>
      </c>
      <c r="B393" s="11" t="s">
        <v>665</v>
      </c>
      <c r="C393" s="11" t="s">
        <v>665</v>
      </c>
      <c r="D393" s="11" t="s">
        <v>223</v>
      </c>
      <c r="E393" s="11" t="s">
        <v>666</v>
      </c>
      <c r="F393" s="1" t="n">
        <v>70000</v>
      </c>
      <c r="G393" s="1" t="n">
        <f aca="false">SUM(F393,H393)</f>
        <v>70000</v>
      </c>
      <c r="H393" s="1" t="n">
        <v>0</v>
      </c>
      <c r="I393" s="1" t="n">
        <v>0</v>
      </c>
      <c r="J393" s="1" t="n">
        <v>0</v>
      </c>
      <c r="K393" s="11" t="s">
        <v>80</v>
      </c>
      <c r="O393" s="12"/>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row>
    <row r="394" s="11" customFormat="true" ht="12.75" hidden="false" customHeight="false" outlineLevel="0" collapsed="false">
      <c r="A394" s="11" t="s">
        <v>210</v>
      </c>
      <c r="B394" s="11" t="s">
        <v>667</v>
      </c>
      <c r="C394" s="11" t="s">
        <v>667</v>
      </c>
      <c r="D394" s="11" t="s">
        <v>284</v>
      </c>
      <c r="E394" s="11" t="s">
        <v>668</v>
      </c>
      <c r="F394" s="1" t="n">
        <v>50000</v>
      </c>
      <c r="G394" s="1" t="n">
        <f aca="false">SUM(F394,H394)</f>
        <v>50000</v>
      </c>
      <c r="H394" s="1" t="n">
        <v>0</v>
      </c>
      <c r="I394" s="1" t="n">
        <v>0</v>
      </c>
      <c r="J394" s="1" t="n">
        <v>0</v>
      </c>
      <c r="K394" s="11" t="s">
        <v>80</v>
      </c>
      <c r="O394" s="12"/>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row>
    <row r="395" s="11" customFormat="true" ht="12.75" hidden="false" customHeight="false" outlineLevel="0" collapsed="false">
      <c r="A395" s="11" t="s">
        <v>210</v>
      </c>
      <c r="B395" s="11" t="s">
        <v>669</v>
      </c>
      <c r="C395" s="11" t="s">
        <v>669</v>
      </c>
      <c r="D395" s="11" t="s">
        <v>213</v>
      </c>
      <c r="E395" s="11" t="s">
        <v>214</v>
      </c>
      <c r="F395" s="1" t="n">
        <v>150000</v>
      </c>
      <c r="G395" s="1" t="n">
        <f aca="false">SUM(F395,H395)</f>
        <v>150000</v>
      </c>
      <c r="H395" s="1" t="n">
        <v>0</v>
      </c>
      <c r="I395" s="1" t="n">
        <v>0</v>
      </c>
      <c r="J395" s="1" t="n">
        <v>0</v>
      </c>
      <c r="K395" s="11" t="s">
        <v>80</v>
      </c>
      <c r="O395" s="12"/>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row>
    <row r="396" s="11" customFormat="true" ht="12.75" hidden="false" customHeight="false" outlineLevel="0" collapsed="false">
      <c r="A396" s="11" t="s">
        <v>210</v>
      </c>
      <c r="B396" s="11" t="s">
        <v>670</v>
      </c>
      <c r="C396" s="11" t="s">
        <v>671</v>
      </c>
      <c r="D396" s="11" t="s">
        <v>255</v>
      </c>
      <c r="E396" s="11" t="s">
        <v>585</v>
      </c>
      <c r="F396" s="1" t="n">
        <v>30000</v>
      </c>
      <c r="G396" s="1" t="n">
        <f aca="false">SUM(F396,H396)</f>
        <v>30000</v>
      </c>
      <c r="H396" s="1" t="n">
        <v>0</v>
      </c>
      <c r="I396" s="1" t="n">
        <v>0</v>
      </c>
      <c r="J396" s="1" t="n">
        <v>0</v>
      </c>
      <c r="K396" s="11" t="s">
        <v>80</v>
      </c>
      <c r="N396" s="11" t="s">
        <v>672</v>
      </c>
      <c r="O396" s="12"/>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row>
    <row r="397" s="11" customFormat="true" ht="12.75" hidden="false" customHeight="false" outlineLevel="0" collapsed="false">
      <c r="A397" s="11" t="s">
        <v>210</v>
      </c>
      <c r="B397" s="11" t="s">
        <v>670</v>
      </c>
      <c r="C397" s="11" t="s">
        <v>673</v>
      </c>
      <c r="D397" s="11" t="s">
        <v>213</v>
      </c>
      <c r="E397" s="11" t="s">
        <v>214</v>
      </c>
      <c r="F397" s="1" t="n">
        <v>50000</v>
      </c>
      <c r="G397" s="1" t="n">
        <f aca="false">SUM(F397,H397)</f>
        <v>50000</v>
      </c>
      <c r="H397" s="1" t="n">
        <v>0</v>
      </c>
      <c r="I397" s="1" t="n">
        <v>0</v>
      </c>
      <c r="J397" s="1" t="n">
        <v>0</v>
      </c>
      <c r="K397" s="11" t="s">
        <v>80</v>
      </c>
      <c r="N397" s="11" t="s">
        <v>672</v>
      </c>
      <c r="O397" s="12"/>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row>
    <row r="398" s="11" customFormat="true" ht="12.75" hidden="false" customHeight="false" outlineLevel="0" collapsed="false">
      <c r="A398" s="11" t="s">
        <v>210</v>
      </c>
      <c r="B398" s="11" t="s">
        <v>674</v>
      </c>
      <c r="C398" s="11" t="s">
        <v>675</v>
      </c>
      <c r="D398" s="11" t="s">
        <v>213</v>
      </c>
      <c r="E398" s="11" t="s">
        <v>214</v>
      </c>
      <c r="F398" s="1" t="n">
        <v>50000</v>
      </c>
      <c r="G398" s="1" t="n">
        <f aca="false">SUM(F398,H398)</f>
        <v>50000</v>
      </c>
      <c r="H398" s="1" t="n">
        <v>0</v>
      </c>
      <c r="I398" s="1" t="n">
        <v>0</v>
      </c>
      <c r="J398" s="1" t="n">
        <v>0</v>
      </c>
      <c r="K398" s="11" t="s">
        <v>80</v>
      </c>
      <c r="O398" s="12"/>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row>
    <row r="399" s="11" customFormat="true" ht="12.75" hidden="false" customHeight="false" outlineLevel="0" collapsed="false">
      <c r="A399" s="11" t="s">
        <v>210</v>
      </c>
      <c r="B399" s="11" t="s">
        <v>674</v>
      </c>
      <c r="C399" s="11" t="s">
        <v>676</v>
      </c>
      <c r="D399" s="11" t="s">
        <v>219</v>
      </c>
      <c r="E399" s="11" t="s">
        <v>290</v>
      </c>
      <c r="F399" s="1" t="n">
        <v>71000</v>
      </c>
      <c r="G399" s="1" t="n">
        <f aca="false">SUM(F399,H399)</f>
        <v>71000</v>
      </c>
      <c r="H399" s="1" t="n">
        <v>0</v>
      </c>
      <c r="I399" s="1" t="n">
        <v>0</v>
      </c>
      <c r="J399" s="1" t="n">
        <v>0</v>
      </c>
      <c r="K399" s="11" t="s">
        <v>80</v>
      </c>
      <c r="N399" s="11" t="s">
        <v>228</v>
      </c>
      <c r="O399" s="12"/>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row>
    <row r="400" s="11" customFormat="true" ht="25.5" hidden="false" customHeight="false" outlineLevel="0" collapsed="false">
      <c r="A400" s="11" t="s">
        <v>210</v>
      </c>
      <c r="B400" s="11" t="s">
        <v>674</v>
      </c>
      <c r="C400" s="11" t="s">
        <v>677</v>
      </c>
      <c r="D400" s="11" t="s">
        <v>247</v>
      </c>
      <c r="E400" s="11" t="s">
        <v>248</v>
      </c>
      <c r="F400" s="1" t="n">
        <v>37500</v>
      </c>
      <c r="G400" s="1" t="n">
        <v>36675</v>
      </c>
      <c r="H400" s="1" t="n">
        <f aca="false">G400-F400</f>
        <v>-825</v>
      </c>
      <c r="I400" s="1" t="n">
        <v>-825</v>
      </c>
      <c r="J400" s="1" t="n">
        <v>0</v>
      </c>
      <c r="K400" s="11" t="s">
        <v>80</v>
      </c>
      <c r="N400" s="11" t="s">
        <v>228</v>
      </c>
      <c r="O400" s="12" t="s">
        <v>249</v>
      </c>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row>
    <row r="401" s="11" customFormat="true" ht="12.75" hidden="false" customHeight="false" outlineLevel="0" collapsed="false">
      <c r="A401" s="11" t="s">
        <v>210</v>
      </c>
      <c r="B401" s="11" t="s">
        <v>678</v>
      </c>
      <c r="C401" s="11" t="s">
        <v>679</v>
      </c>
      <c r="D401" s="11" t="s">
        <v>213</v>
      </c>
      <c r="E401" s="11" t="s">
        <v>214</v>
      </c>
      <c r="F401" s="1" t="n">
        <v>69930</v>
      </c>
      <c r="G401" s="1" t="n">
        <f aca="false">SUM(F401,H401)</f>
        <v>69930</v>
      </c>
      <c r="H401" s="1" t="n">
        <v>0</v>
      </c>
      <c r="I401" s="1" t="n">
        <v>0</v>
      </c>
      <c r="J401" s="1" t="n">
        <v>0</v>
      </c>
      <c r="K401" s="11" t="s">
        <v>80</v>
      </c>
      <c r="O401" s="12"/>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row>
    <row r="402" s="11" customFormat="true" ht="12.75" hidden="false" customHeight="false" outlineLevel="0" collapsed="false">
      <c r="A402" s="11" t="s">
        <v>210</v>
      </c>
      <c r="B402" s="11" t="s">
        <v>680</v>
      </c>
      <c r="C402" s="11" t="s">
        <v>680</v>
      </c>
      <c r="D402" s="11" t="s">
        <v>681</v>
      </c>
      <c r="E402" s="11" t="s">
        <v>248</v>
      </c>
      <c r="F402" s="1" t="n">
        <v>150000</v>
      </c>
      <c r="G402" s="1" t="n">
        <v>150000</v>
      </c>
      <c r="H402" s="1" t="n">
        <f aca="false">G402-F402</f>
        <v>0</v>
      </c>
      <c r="I402" s="1" t="n">
        <v>0</v>
      </c>
      <c r="J402" s="1" t="n">
        <v>0</v>
      </c>
      <c r="K402" s="11" t="s">
        <v>80</v>
      </c>
      <c r="O402" s="12" t="s">
        <v>596</v>
      </c>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row>
    <row r="403" s="11" customFormat="true" ht="12.75" hidden="false" customHeight="false" outlineLevel="0" collapsed="false">
      <c r="A403" s="11" t="s">
        <v>210</v>
      </c>
      <c r="B403" s="11" t="s">
        <v>682</v>
      </c>
      <c r="C403" s="11" t="s">
        <v>683</v>
      </c>
      <c r="D403" s="11" t="s">
        <v>213</v>
      </c>
      <c r="E403" s="11" t="s">
        <v>214</v>
      </c>
      <c r="F403" s="1" t="n">
        <v>50000</v>
      </c>
      <c r="G403" s="1" t="n">
        <f aca="false">SUM(F403,H403)</f>
        <v>50000</v>
      </c>
      <c r="H403" s="1" t="n">
        <v>0</v>
      </c>
      <c r="I403" s="1" t="n">
        <v>0</v>
      </c>
      <c r="J403" s="1" t="n">
        <v>0</v>
      </c>
      <c r="K403" s="11" t="s">
        <v>80</v>
      </c>
      <c r="O403" s="12"/>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row>
    <row r="404" s="11" customFormat="true" ht="12.75" hidden="false" customHeight="false" outlineLevel="0" collapsed="false">
      <c r="A404" s="11" t="s">
        <v>210</v>
      </c>
      <c r="B404" s="11" t="s">
        <v>682</v>
      </c>
      <c r="C404" s="11" t="s">
        <v>684</v>
      </c>
      <c r="D404" s="11" t="s">
        <v>213</v>
      </c>
      <c r="E404" s="11" t="s">
        <v>214</v>
      </c>
      <c r="F404" s="1" t="n">
        <v>200000</v>
      </c>
      <c r="G404" s="1" t="n">
        <f aca="false">SUM(F404,H404)</f>
        <v>200000</v>
      </c>
      <c r="H404" s="1" t="n">
        <v>0</v>
      </c>
      <c r="I404" s="1" t="n">
        <v>0</v>
      </c>
      <c r="J404" s="1" t="n">
        <v>0</v>
      </c>
      <c r="K404" s="11" t="s">
        <v>80</v>
      </c>
      <c r="O404" s="12"/>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row>
    <row r="405" s="11" customFormat="true" ht="12.75" hidden="false" customHeight="false" outlineLevel="0" collapsed="false">
      <c r="A405" s="11" t="s">
        <v>210</v>
      </c>
      <c r="B405" s="11" t="s">
        <v>685</v>
      </c>
      <c r="C405" s="11" t="s">
        <v>685</v>
      </c>
      <c r="D405" s="11" t="s">
        <v>243</v>
      </c>
      <c r="E405" s="11" t="s">
        <v>290</v>
      </c>
      <c r="F405" s="1" t="n">
        <v>900000</v>
      </c>
      <c r="G405" s="1" t="n">
        <f aca="false">SUM(F405,H405)</f>
        <v>900000</v>
      </c>
      <c r="H405" s="1" t="n">
        <v>0</v>
      </c>
      <c r="I405" s="1" t="n">
        <v>0</v>
      </c>
      <c r="J405" s="1" t="n">
        <v>0</v>
      </c>
      <c r="K405" s="11" t="s">
        <v>80</v>
      </c>
      <c r="O405" s="12"/>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row>
    <row r="406" s="11" customFormat="true" ht="12.75" hidden="false" customHeight="false" outlineLevel="0" collapsed="false">
      <c r="A406" s="11" t="s">
        <v>210</v>
      </c>
      <c r="B406" s="11" t="s">
        <v>686</v>
      </c>
      <c r="C406" s="11" t="s">
        <v>687</v>
      </c>
      <c r="D406" s="11" t="s">
        <v>219</v>
      </c>
      <c r="E406" s="11" t="s">
        <v>290</v>
      </c>
      <c r="F406" s="1" t="n">
        <v>75000</v>
      </c>
      <c r="G406" s="1" t="n">
        <f aca="false">SUM(F406,H406)</f>
        <v>48750</v>
      </c>
      <c r="H406" s="1" t="n">
        <v>-26250</v>
      </c>
      <c r="I406" s="1" t="n">
        <v>-26250</v>
      </c>
      <c r="J406" s="1" t="n">
        <v>0</v>
      </c>
      <c r="K406" s="11" t="s">
        <v>80</v>
      </c>
      <c r="N406" s="11" t="s">
        <v>688</v>
      </c>
      <c r="O406" s="12"/>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row>
    <row r="407" s="11" customFormat="true" ht="12.75" hidden="false" customHeight="false" outlineLevel="0" collapsed="false">
      <c r="A407" s="11" t="s">
        <v>210</v>
      </c>
      <c r="B407" s="11" t="s">
        <v>689</v>
      </c>
      <c r="C407" s="11" t="s">
        <v>690</v>
      </c>
      <c r="D407" s="11" t="s">
        <v>213</v>
      </c>
      <c r="E407" s="11" t="s">
        <v>214</v>
      </c>
      <c r="F407" s="1" t="n">
        <v>115024</v>
      </c>
      <c r="G407" s="1" t="n">
        <f aca="false">SUM(F407,H407)</f>
        <v>97724</v>
      </c>
      <c r="H407" s="1" t="n">
        <v>-17300</v>
      </c>
      <c r="I407" s="1" t="n">
        <v>-17300</v>
      </c>
      <c r="J407" s="1" t="n">
        <v>0</v>
      </c>
      <c r="K407" s="11" t="s">
        <v>80</v>
      </c>
      <c r="N407" s="11" t="s">
        <v>228</v>
      </c>
      <c r="O407" s="12"/>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row>
    <row r="408" s="11" customFormat="true" ht="12.75" hidden="false" customHeight="false" outlineLevel="0" collapsed="false">
      <c r="A408" s="11" t="s">
        <v>210</v>
      </c>
      <c r="B408" s="11" t="s">
        <v>689</v>
      </c>
      <c r="C408" s="11" t="s">
        <v>691</v>
      </c>
      <c r="D408" s="11" t="s">
        <v>213</v>
      </c>
      <c r="E408" s="11" t="s">
        <v>214</v>
      </c>
      <c r="F408" s="1" t="n">
        <v>84532</v>
      </c>
      <c r="G408" s="1" t="n">
        <f aca="false">SUM(F408,H408)</f>
        <v>63696</v>
      </c>
      <c r="H408" s="1" t="n">
        <v>-20836</v>
      </c>
      <c r="I408" s="1" t="n">
        <v>-20836</v>
      </c>
      <c r="J408" s="1" t="n">
        <v>0</v>
      </c>
      <c r="K408" s="11" t="s">
        <v>80</v>
      </c>
      <c r="N408" s="11" t="s">
        <v>228</v>
      </c>
      <c r="O408" s="12"/>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row>
    <row r="409" s="11" customFormat="true" ht="12.75" hidden="false" customHeight="false" outlineLevel="0" collapsed="false">
      <c r="A409" s="11" t="s">
        <v>210</v>
      </c>
      <c r="B409" s="11" t="s">
        <v>689</v>
      </c>
      <c r="C409" s="11" t="s">
        <v>692</v>
      </c>
      <c r="D409" s="11" t="s">
        <v>213</v>
      </c>
      <c r="E409" s="11" t="s">
        <v>214</v>
      </c>
      <c r="F409" s="1" t="n">
        <v>370000</v>
      </c>
      <c r="G409" s="1" t="n">
        <f aca="false">SUM(F409,H409)</f>
        <v>347500</v>
      </c>
      <c r="H409" s="1" t="n">
        <v>-22500</v>
      </c>
      <c r="I409" s="1" t="n">
        <v>-22500</v>
      </c>
      <c r="J409" s="1" t="n">
        <v>0</v>
      </c>
      <c r="K409" s="11" t="s">
        <v>80</v>
      </c>
      <c r="N409" s="11" t="s">
        <v>228</v>
      </c>
      <c r="O409" s="12"/>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row>
    <row r="410" s="11" customFormat="true" ht="12.75" hidden="false" customHeight="false" outlineLevel="0" collapsed="false">
      <c r="A410" s="11" t="s">
        <v>210</v>
      </c>
      <c r="B410" s="11" t="s">
        <v>689</v>
      </c>
      <c r="C410" s="11" t="s">
        <v>693</v>
      </c>
      <c r="D410" s="11" t="s">
        <v>213</v>
      </c>
      <c r="E410" s="11" t="s">
        <v>214</v>
      </c>
      <c r="F410" s="1" t="n">
        <v>94596</v>
      </c>
      <c r="G410" s="1" t="n">
        <f aca="false">SUM(F410,H410)</f>
        <v>84696</v>
      </c>
      <c r="H410" s="1" t="n">
        <v>-9900</v>
      </c>
      <c r="I410" s="1" t="n">
        <v>-9900</v>
      </c>
      <c r="J410" s="1" t="n">
        <v>0</v>
      </c>
      <c r="K410" s="11" t="s">
        <v>80</v>
      </c>
      <c r="N410" s="11" t="s">
        <v>228</v>
      </c>
      <c r="O410" s="12"/>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row>
    <row r="411" s="11" customFormat="true" ht="12.75" hidden="false" customHeight="false" outlineLevel="0" collapsed="false">
      <c r="A411" s="11" t="s">
        <v>210</v>
      </c>
      <c r="B411" s="11" t="s">
        <v>689</v>
      </c>
      <c r="C411" s="11" t="s">
        <v>694</v>
      </c>
      <c r="D411" s="11" t="s">
        <v>213</v>
      </c>
      <c r="E411" s="11" t="s">
        <v>214</v>
      </c>
      <c r="F411" s="1" t="n">
        <v>61752</v>
      </c>
      <c r="G411" s="1" t="n">
        <f aca="false">SUM(F411,H411)</f>
        <v>48889</v>
      </c>
      <c r="H411" s="1" t="n">
        <v>-12863</v>
      </c>
      <c r="I411" s="1" t="n">
        <v>-12863</v>
      </c>
      <c r="J411" s="1" t="n">
        <v>0</v>
      </c>
      <c r="K411" s="11" t="s">
        <v>80</v>
      </c>
      <c r="N411" s="11" t="s">
        <v>695</v>
      </c>
      <c r="O411" s="12"/>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row>
    <row r="412" s="11" customFormat="true" ht="12.75" hidden="false" customHeight="false" outlineLevel="0" collapsed="false">
      <c r="A412" s="11" t="s">
        <v>210</v>
      </c>
      <c r="B412" s="11" t="s">
        <v>689</v>
      </c>
      <c r="C412" s="11" t="s">
        <v>696</v>
      </c>
      <c r="D412" s="11" t="s">
        <v>213</v>
      </c>
      <c r="E412" s="11" t="s">
        <v>214</v>
      </c>
      <c r="F412" s="1" t="n">
        <v>35000</v>
      </c>
      <c r="G412" s="1" t="n">
        <f aca="false">SUM(F412,H412)</f>
        <v>22750</v>
      </c>
      <c r="H412" s="1" t="n">
        <v>-12250</v>
      </c>
      <c r="I412" s="1" t="n">
        <v>-12250</v>
      </c>
      <c r="J412" s="1" t="n">
        <v>0</v>
      </c>
      <c r="K412" s="11" t="s">
        <v>80</v>
      </c>
      <c r="N412" s="11" t="s">
        <v>697</v>
      </c>
      <c r="O412" s="12"/>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row>
    <row r="413" s="11" customFormat="true" ht="12.75" hidden="false" customHeight="false" outlineLevel="0" collapsed="false">
      <c r="A413" s="11" t="s">
        <v>210</v>
      </c>
      <c r="B413" s="11" t="s">
        <v>689</v>
      </c>
      <c r="C413" s="11" t="s">
        <v>698</v>
      </c>
      <c r="D413" s="11" t="s">
        <v>213</v>
      </c>
      <c r="E413" s="11" t="s">
        <v>214</v>
      </c>
      <c r="F413" s="1" t="n">
        <v>25000</v>
      </c>
      <c r="G413" s="1" t="n">
        <f aca="false">SUM(F413,H413)</f>
        <v>25000</v>
      </c>
      <c r="H413" s="1" t="n">
        <v>0</v>
      </c>
      <c r="I413" s="1" t="n">
        <v>0</v>
      </c>
      <c r="J413" s="1" t="n">
        <v>0</v>
      </c>
      <c r="K413" s="11" t="s">
        <v>80</v>
      </c>
      <c r="O413" s="12"/>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row>
    <row r="414" s="11" customFormat="true" ht="12.75" hidden="false" customHeight="false" outlineLevel="0" collapsed="false">
      <c r="A414" s="11" t="s">
        <v>210</v>
      </c>
      <c r="B414" s="11" t="s">
        <v>689</v>
      </c>
      <c r="C414" s="11" t="s">
        <v>699</v>
      </c>
      <c r="D414" s="11" t="s">
        <v>213</v>
      </c>
      <c r="E414" s="11" t="s">
        <v>214</v>
      </c>
      <c r="F414" s="1" t="n">
        <v>25000</v>
      </c>
      <c r="G414" s="1" t="n">
        <f aca="false">SUM(F414,H414)</f>
        <v>25000</v>
      </c>
      <c r="H414" s="1" t="n">
        <v>0</v>
      </c>
      <c r="I414" s="1" t="n">
        <v>0</v>
      </c>
      <c r="J414" s="1" t="n">
        <v>0</v>
      </c>
      <c r="K414" s="11" t="s">
        <v>80</v>
      </c>
      <c r="O414" s="12"/>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row>
    <row r="415" s="11" customFormat="true" ht="12.75" hidden="false" customHeight="false" outlineLevel="0" collapsed="false">
      <c r="A415" s="11" t="s">
        <v>210</v>
      </c>
      <c r="B415" s="11" t="s">
        <v>689</v>
      </c>
      <c r="C415" s="11" t="s">
        <v>700</v>
      </c>
      <c r="D415" s="11" t="s">
        <v>213</v>
      </c>
      <c r="E415" s="11" t="s">
        <v>214</v>
      </c>
      <c r="F415" s="1" t="n">
        <v>30000</v>
      </c>
      <c r="G415" s="1" t="n">
        <f aca="false">SUM(F415,H415)</f>
        <v>30000</v>
      </c>
      <c r="H415" s="1" t="n">
        <v>0</v>
      </c>
      <c r="I415" s="1" t="n">
        <v>0</v>
      </c>
      <c r="J415" s="1" t="n">
        <v>0</v>
      </c>
      <c r="K415" s="11" t="s">
        <v>80</v>
      </c>
      <c r="N415" s="11" t="s">
        <v>228</v>
      </c>
      <c r="O415" s="12"/>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row>
    <row r="416" s="11" customFormat="true" ht="12.75" hidden="false" customHeight="false" outlineLevel="0" collapsed="false">
      <c r="A416" s="11" t="s">
        <v>210</v>
      </c>
      <c r="B416" s="11" t="s">
        <v>689</v>
      </c>
      <c r="C416" s="11" t="s">
        <v>701</v>
      </c>
      <c r="D416" s="11" t="s">
        <v>243</v>
      </c>
      <c r="E416" s="11" t="s">
        <v>290</v>
      </c>
      <c r="F416" s="1" t="n">
        <v>100000</v>
      </c>
      <c r="G416" s="1" t="n">
        <f aca="false">SUM(F416,H416)</f>
        <v>0</v>
      </c>
      <c r="H416" s="1" t="n">
        <v>-100000</v>
      </c>
      <c r="I416" s="1" t="n">
        <v>-100000</v>
      </c>
      <c r="J416" s="1" t="n">
        <v>0</v>
      </c>
      <c r="K416" s="11" t="s">
        <v>80</v>
      </c>
      <c r="N416" s="11" t="s">
        <v>702</v>
      </c>
      <c r="O416" s="12"/>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row>
    <row r="417" s="11" customFormat="true" ht="25.5" hidden="false" customHeight="false" outlineLevel="0" collapsed="false">
      <c r="A417" s="11" t="s">
        <v>210</v>
      </c>
      <c r="B417" s="11" t="s">
        <v>703</v>
      </c>
      <c r="C417" s="11" t="s">
        <v>704</v>
      </c>
      <c r="D417" s="11" t="s">
        <v>247</v>
      </c>
      <c r="E417" s="11" t="s">
        <v>248</v>
      </c>
      <c r="F417" s="1" t="n">
        <v>87500</v>
      </c>
      <c r="G417" s="1" t="n">
        <v>85875</v>
      </c>
      <c r="H417" s="1" t="n">
        <f aca="false">G417-F417</f>
        <v>-1625</v>
      </c>
      <c r="I417" s="1" t="n">
        <v>-1625</v>
      </c>
      <c r="J417" s="1" t="n">
        <v>0</v>
      </c>
      <c r="K417" s="11" t="s">
        <v>80</v>
      </c>
      <c r="N417" s="11" t="s">
        <v>228</v>
      </c>
      <c r="O417" s="12" t="s">
        <v>249</v>
      </c>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row>
    <row r="418" s="11" customFormat="true" ht="12.75" hidden="false" customHeight="false" outlineLevel="0" collapsed="false">
      <c r="A418" s="11" t="s">
        <v>210</v>
      </c>
      <c r="B418" s="11" t="s">
        <v>162</v>
      </c>
      <c r="C418" s="11" t="s">
        <v>705</v>
      </c>
      <c r="D418" s="11" t="s">
        <v>213</v>
      </c>
      <c r="E418" s="11" t="s">
        <v>214</v>
      </c>
      <c r="F418" s="1" t="n">
        <v>77700</v>
      </c>
      <c r="G418" s="1" t="n">
        <f aca="false">SUM(F418,H418)</f>
        <v>77700</v>
      </c>
      <c r="H418" s="1" t="n">
        <v>0</v>
      </c>
      <c r="I418" s="1" t="n">
        <v>0</v>
      </c>
      <c r="J418" s="1" t="n">
        <v>0</v>
      </c>
      <c r="K418" s="11" t="s">
        <v>80</v>
      </c>
      <c r="O418" s="12"/>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row>
    <row r="419" s="11" customFormat="true" ht="12.75" hidden="false" customHeight="false" outlineLevel="0" collapsed="false">
      <c r="A419" s="11" t="s">
        <v>210</v>
      </c>
      <c r="B419" s="11" t="s">
        <v>162</v>
      </c>
      <c r="C419" s="11" t="s">
        <v>706</v>
      </c>
      <c r="D419" s="11" t="s">
        <v>213</v>
      </c>
      <c r="E419" s="11" t="s">
        <v>214</v>
      </c>
      <c r="F419" s="1" t="n">
        <v>56007</v>
      </c>
      <c r="G419" s="1" t="n">
        <f aca="false">SUM(F419,H419)</f>
        <v>56007</v>
      </c>
      <c r="H419" s="1" t="n">
        <v>0</v>
      </c>
      <c r="I419" s="1" t="n">
        <v>0</v>
      </c>
      <c r="J419" s="1" t="n">
        <v>0</v>
      </c>
      <c r="K419" s="11" t="s">
        <v>80</v>
      </c>
      <c r="O419" s="12"/>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row>
    <row r="420" s="11" customFormat="true" ht="25.5" hidden="false" customHeight="false" outlineLevel="0" collapsed="false">
      <c r="A420" s="11" t="s">
        <v>210</v>
      </c>
      <c r="B420" s="11" t="s">
        <v>162</v>
      </c>
      <c r="C420" s="11" t="s">
        <v>707</v>
      </c>
      <c r="D420" s="11" t="s">
        <v>247</v>
      </c>
      <c r="E420" s="11" t="s">
        <v>248</v>
      </c>
      <c r="F420" s="1" t="n">
        <v>50000</v>
      </c>
      <c r="G420" s="1" t="n">
        <v>48900</v>
      </c>
      <c r="H420" s="1" t="n">
        <f aca="false">G420-F420</f>
        <v>-1100</v>
      </c>
      <c r="I420" s="1" t="n">
        <v>-1100</v>
      </c>
      <c r="J420" s="1" t="n">
        <v>0</v>
      </c>
      <c r="K420" s="11" t="s">
        <v>80</v>
      </c>
      <c r="N420" s="11" t="s">
        <v>708</v>
      </c>
      <c r="O420" s="12" t="s">
        <v>249</v>
      </c>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row>
    <row r="421" s="11" customFormat="true" ht="12.75" hidden="false" customHeight="false" outlineLevel="0" collapsed="false">
      <c r="A421" s="11" t="s">
        <v>210</v>
      </c>
      <c r="B421" s="11" t="s">
        <v>709</v>
      </c>
      <c r="C421" s="11" t="s">
        <v>709</v>
      </c>
      <c r="D421" s="11" t="s">
        <v>213</v>
      </c>
      <c r="E421" s="11" t="s">
        <v>214</v>
      </c>
      <c r="F421" s="1" t="n">
        <v>30000</v>
      </c>
      <c r="G421" s="1" t="n">
        <f aca="false">SUM(F421,H421)</f>
        <v>30000</v>
      </c>
      <c r="H421" s="1" t="n">
        <v>0</v>
      </c>
      <c r="I421" s="1" t="n">
        <v>0</v>
      </c>
      <c r="J421" s="1" t="n">
        <v>0</v>
      </c>
      <c r="K421" s="11" t="s">
        <v>80</v>
      </c>
      <c r="O421" s="12"/>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row>
    <row r="422" s="11" customFormat="true" ht="12.75" hidden="false" customHeight="false" outlineLevel="0" collapsed="false">
      <c r="A422" s="11" t="s">
        <v>210</v>
      </c>
      <c r="B422" s="11" t="s">
        <v>710</v>
      </c>
      <c r="C422" s="11" t="s">
        <v>710</v>
      </c>
      <c r="D422" s="11" t="s">
        <v>213</v>
      </c>
      <c r="E422" s="11" t="s">
        <v>214</v>
      </c>
      <c r="F422" s="1" t="n">
        <v>75000</v>
      </c>
      <c r="G422" s="1" t="n">
        <f aca="false">SUM(F422,H422)</f>
        <v>75000</v>
      </c>
      <c r="H422" s="1" t="n">
        <v>0</v>
      </c>
      <c r="I422" s="1" t="n">
        <v>0</v>
      </c>
      <c r="J422" s="1" t="n">
        <v>0</v>
      </c>
      <c r="K422" s="11" t="s">
        <v>80</v>
      </c>
      <c r="N422" s="11" t="s">
        <v>228</v>
      </c>
      <c r="O422" s="12"/>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row>
    <row r="423" customFormat="false" ht="12.75" hidden="false" customHeight="false" outlineLevel="0" collapsed="false">
      <c r="A423" s="0" t="s">
        <v>210</v>
      </c>
      <c r="B423" s="0" t="s">
        <v>711</v>
      </c>
      <c r="C423" s="0" t="s">
        <v>711</v>
      </c>
      <c r="D423" s="0" t="s">
        <v>712</v>
      </c>
      <c r="E423" s="0" t="s">
        <v>713</v>
      </c>
      <c r="F423" s="1" t="n">
        <v>287825</v>
      </c>
      <c r="G423" s="1" t="n">
        <f aca="false">SUM(F423,H423)</f>
        <v>287825</v>
      </c>
      <c r="H423" s="1" t="n">
        <v>0</v>
      </c>
      <c r="I423" s="1" t="n">
        <v>0</v>
      </c>
      <c r="J423" s="1" t="n">
        <v>0</v>
      </c>
      <c r="K423" s="0" t="s">
        <v>80</v>
      </c>
    </row>
    <row r="424" customFormat="false" ht="12.75" hidden="false" customHeight="false" outlineLevel="0" collapsed="false">
      <c r="A424" s="0" t="s">
        <v>210</v>
      </c>
      <c r="B424" s="0" t="s">
        <v>170</v>
      </c>
      <c r="C424" s="0" t="s">
        <v>714</v>
      </c>
      <c r="D424" s="0" t="s">
        <v>223</v>
      </c>
      <c r="E424" s="0" t="s">
        <v>214</v>
      </c>
      <c r="F424" s="1" t="n">
        <v>174000</v>
      </c>
      <c r="G424" s="1" t="n">
        <f aca="false">SUM(F424,H424)</f>
        <v>174000</v>
      </c>
      <c r="H424" s="1" t="n">
        <v>0</v>
      </c>
      <c r="I424" s="1" t="n">
        <v>0</v>
      </c>
      <c r="J424" s="1" t="n">
        <v>0</v>
      </c>
      <c r="K424" s="0" t="s">
        <v>80</v>
      </c>
    </row>
    <row r="425" customFormat="false" ht="12.75" hidden="false" customHeight="false" outlineLevel="0" collapsed="false">
      <c r="A425" s="0" t="s">
        <v>210</v>
      </c>
      <c r="B425" s="0" t="s">
        <v>715</v>
      </c>
      <c r="C425" s="0" t="s">
        <v>716</v>
      </c>
      <c r="D425" s="0" t="s">
        <v>223</v>
      </c>
      <c r="E425" s="0" t="s">
        <v>220</v>
      </c>
      <c r="F425" s="1" t="n">
        <v>96000</v>
      </c>
      <c r="G425" s="1" t="n">
        <f aca="false">SUM(F425,H425)</f>
        <v>86400</v>
      </c>
      <c r="H425" s="1" t="n">
        <v>-9600</v>
      </c>
      <c r="I425" s="1" t="n">
        <v>-9600</v>
      </c>
      <c r="J425" s="1" t="n">
        <v>0</v>
      </c>
      <c r="K425" s="0" t="s">
        <v>80</v>
      </c>
      <c r="N425" s="0" t="s">
        <v>717</v>
      </c>
    </row>
    <row r="426" customFormat="false" ht="12.75" hidden="false" customHeight="false" outlineLevel="0" collapsed="false">
      <c r="A426" s="0" t="s">
        <v>210</v>
      </c>
      <c r="B426" s="0" t="s">
        <v>715</v>
      </c>
      <c r="C426" s="0" t="s">
        <v>718</v>
      </c>
      <c r="D426" s="0" t="s">
        <v>219</v>
      </c>
      <c r="E426" s="0" t="s">
        <v>290</v>
      </c>
      <c r="F426" s="1" t="n">
        <v>65000</v>
      </c>
      <c r="G426" s="1" t="n">
        <f aca="false">SUM(F426,H426)</f>
        <v>65000</v>
      </c>
      <c r="H426" s="1" t="n">
        <v>0</v>
      </c>
      <c r="I426" s="1" t="n">
        <v>0</v>
      </c>
      <c r="J426" s="1" t="n">
        <v>0</v>
      </c>
      <c r="K426" s="0" t="s">
        <v>80</v>
      </c>
      <c r="N426" s="0" t="s">
        <v>228</v>
      </c>
    </row>
    <row r="427" customFormat="false" ht="12.75" hidden="false" customHeight="false" outlineLevel="0" collapsed="false">
      <c r="A427" s="0" t="s">
        <v>210</v>
      </c>
      <c r="B427" s="0" t="s">
        <v>719</v>
      </c>
      <c r="C427" s="0" t="s">
        <v>719</v>
      </c>
      <c r="D427" s="0" t="s">
        <v>219</v>
      </c>
      <c r="E427" s="0" t="s">
        <v>290</v>
      </c>
      <c r="F427" s="1" t="n">
        <v>40000</v>
      </c>
      <c r="G427" s="1" t="n">
        <f aca="false">SUM(F427,H427)</f>
        <v>40000</v>
      </c>
      <c r="H427" s="1" t="n">
        <v>0</v>
      </c>
      <c r="I427" s="1" t="n">
        <v>0</v>
      </c>
      <c r="J427" s="1" t="n">
        <v>0</v>
      </c>
      <c r="K427" s="0" t="s">
        <v>80</v>
      </c>
    </row>
    <row r="428" customFormat="false" ht="12.75" hidden="false" customHeight="false" outlineLevel="0" collapsed="false">
      <c r="A428" s="0" t="s">
        <v>210</v>
      </c>
      <c r="B428" s="0" t="s">
        <v>720</v>
      </c>
      <c r="C428" s="0" t="s">
        <v>720</v>
      </c>
      <c r="D428" s="0" t="s">
        <v>223</v>
      </c>
      <c r="E428" s="0" t="s">
        <v>304</v>
      </c>
      <c r="F428" s="1" t="n">
        <v>20000</v>
      </c>
      <c r="G428" s="1" t="n">
        <f aca="false">SUM(F428,H428)</f>
        <v>0</v>
      </c>
      <c r="H428" s="1" t="n">
        <v>-20000</v>
      </c>
      <c r="I428" s="1" t="n">
        <v>-20000</v>
      </c>
      <c r="J428" s="1" t="n">
        <v>0</v>
      </c>
      <c r="K428" s="0" t="s">
        <v>80</v>
      </c>
      <c r="N428" s="0" t="s">
        <v>721</v>
      </c>
    </row>
    <row r="429" customFormat="false" ht="12.75" hidden="false" customHeight="false" outlineLevel="0" collapsed="false">
      <c r="A429" s="0" t="s">
        <v>210</v>
      </c>
      <c r="B429" s="0" t="s">
        <v>722</v>
      </c>
      <c r="C429" s="0" t="s">
        <v>723</v>
      </c>
      <c r="D429" s="0" t="s">
        <v>223</v>
      </c>
      <c r="E429" s="0" t="s">
        <v>724</v>
      </c>
      <c r="F429" s="1" t="n">
        <v>100800</v>
      </c>
      <c r="G429" s="1" t="n">
        <f aca="false">SUM(F429,H429)</f>
        <v>80800</v>
      </c>
      <c r="H429" s="1" t="n">
        <v>-20000</v>
      </c>
      <c r="I429" s="1" t="n">
        <v>-20000</v>
      </c>
      <c r="J429" s="1" t="n">
        <v>0</v>
      </c>
      <c r="K429" s="0" t="s">
        <v>80</v>
      </c>
      <c r="N429" s="0" t="s">
        <v>725</v>
      </c>
    </row>
    <row r="430" customFormat="false" ht="12.75" hidden="false" customHeight="false" outlineLevel="0" collapsed="false">
      <c r="A430" s="0" t="s">
        <v>210</v>
      </c>
      <c r="B430" s="0" t="s">
        <v>722</v>
      </c>
      <c r="C430" s="0" t="s">
        <v>726</v>
      </c>
      <c r="D430" s="0" t="s">
        <v>223</v>
      </c>
      <c r="E430" s="0" t="s">
        <v>727</v>
      </c>
      <c r="F430" s="1" t="n">
        <v>396871</v>
      </c>
      <c r="G430" s="1" t="n">
        <f aca="false">SUM(F430,H430)</f>
        <v>396871</v>
      </c>
      <c r="H430" s="1" t="n">
        <v>0</v>
      </c>
      <c r="I430" s="1" t="n">
        <v>0</v>
      </c>
      <c r="J430" s="1" t="n">
        <v>0</v>
      </c>
      <c r="K430" s="0" t="s">
        <v>80</v>
      </c>
    </row>
    <row r="431" customFormat="false" ht="12.75" hidden="false" customHeight="false" outlineLevel="0" collapsed="false">
      <c r="A431" s="0" t="s">
        <v>210</v>
      </c>
      <c r="B431" s="0" t="s">
        <v>722</v>
      </c>
      <c r="C431" s="0" t="s">
        <v>728</v>
      </c>
      <c r="D431" s="0" t="s">
        <v>223</v>
      </c>
      <c r="E431" s="0" t="s">
        <v>729</v>
      </c>
      <c r="F431" s="1" t="n">
        <v>85000</v>
      </c>
      <c r="G431" s="1" t="n">
        <f aca="false">SUM(F431,H431)</f>
        <v>85000</v>
      </c>
      <c r="H431" s="1" t="n">
        <v>0</v>
      </c>
      <c r="I431" s="1" t="n">
        <v>0</v>
      </c>
      <c r="J431" s="1" t="n">
        <v>0</v>
      </c>
      <c r="K431" s="0" t="s">
        <v>80</v>
      </c>
    </row>
    <row r="432" customFormat="false" ht="12.75" hidden="false" customHeight="false" outlineLevel="0" collapsed="false">
      <c r="A432" s="0" t="s">
        <v>210</v>
      </c>
      <c r="B432" s="0" t="s">
        <v>730</v>
      </c>
      <c r="C432" s="0" t="s">
        <v>730</v>
      </c>
      <c r="D432" s="0" t="s">
        <v>213</v>
      </c>
      <c r="E432" s="0" t="s">
        <v>214</v>
      </c>
      <c r="F432" s="1" t="n">
        <v>110000</v>
      </c>
      <c r="G432" s="1" t="n">
        <f aca="false">SUM(F432,H432)</f>
        <v>110000</v>
      </c>
      <c r="H432" s="1" t="n">
        <v>0</v>
      </c>
      <c r="I432" s="1" t="n">
        <v>0</v>
      </c>
      <c r="J432" s="1" t="n">
        <v>0</v>
      </c>
      <c r="K432" s="0" t="s">
        <v>80</v>
      </c>
    </row>
    <row r="433" customFormat="false" ht="12.75" hidden="false" customHeight="false" outlineLevel="0" collapsed="false">
      <c r="A433" s="0" t="s">
        <v>210</v>
      </c>
      <c r="B433" s="0" t="s">
        <v>731</v>
      </c>
      <c r="C433" s="0" t="s">
        <v>732</v>
      </c>
      <c r="D433" s="0" t="s">
        <v>223</v>
      </c>
      <c r="E433" s="0" t="s">
        <v>733</v>
      </c>
      <c r="F433" s="1" t="n">
        <v>63000</v>
      </c>
      <c r="G433" s="1" t="n">
        <f aca="false">SUM(F433,H433)</f>
        <v>63000</v>
      </c>
      <c r="H433" s="1" t="n">
        <v>0</v>
      </c>
      <c r="I433" s="1" t="n">
        <v>0</v>
      </c>
      <c r="J433" s="1" t="n">
        <v>0</v>
      </c>
      <c r="K433" s="0" t="s">
        <v>80</v>
      </c>
    </row>
    <row r="434" customFormat="false" ht="12.75" hidden="false" customHeight="false" outlineLevel="0" collapsed="false">
      <c r="A434" s="0" t="s">
        <v>210</v>
      </c>
      <c r="B434" s="0" t="s">
        <v>731</v>
      </c>
      <c r="C434" s="0" t="s">
        <v>734</v>
      </c>
      <c r="D434" s="0" t="s">
        <v>219</v>
      </c>
      <c r="E434" s="0" t="s">
        <v>290</v>
      </c>
      <c r="F434" s="1" t="n">
        <v>50000</v>
      </c>
      <c r="G434" s="1" t="n">
        <f aca="false">SUM(F434,H434)</f>
        <v>50000</v>
      </c>
      <c r="H434" s="1" t="n">
        <v>0</v>
      </c>
      <c r="I434" s="1" t="n">
        <v>0</v>
      </c>
      <c r="J434" s="1" t="n">
        <v>0</v>
      </c>
      <c r="K434" s="0" t="s">
        <v>80</v>
      </c>
    </row>
    <row r="435" customFormat="false" ht="12.75" hidden="false" customHeight="false" outlineLevel="0" collapsed="false">
      <c r="A435" s="0" t="s">
        <v>210</v>
      </c>
      <c r="B435" s="0" t="s">
        <v>735</v>
      </c>
      <c r="C435" s="0" t="s">
        <v>736</v>
      </c>
      <c r="D435" s="0" t="s">
        <v>255</v>
      </c>
      <c r="E435" s="0" t="s">
        <v>737</v>
      </c>
      <c r="F435" s="1" t="n">
        <v>503336</v>
      </c>
      <c r="G435" s="1" t="n">
        <f aca="false">SUM(F435,H435)</f>
        <v>503336</v>
      </c>
      <c r="H435" s="1" t="n">
        <v>0</v>
      </c>
      <c r="I435" s="1" t="n">
        <v>0</v>
      </c>
      <c r="J435" s="1" t="n">
        <v>0</v>
      </c>
      <c r="K435" s="0" t="s">
        <v>80</v>
      </c>
    </row>
    <row r="436" customFormat="false" ht="12.75" hidden="false" customHeight="false" outlineLevel="0" collapsed="false">
      <c r="A436" s="0" t="s">
        <v>210</v>
      </c>
      <c r="B436" s="0" t="s">
        <v>735</v>
      </c>
      <c r="C436" s="0" t="s">
        <v>738</v>
      </c>
      <c r="D436" s="0" t="s">
        <v>223</v>
      </c>
      <c r="E436" s="0" t="s">
        <v>739</v>
      </c>
      <c r="F436" s="1" t="n">
        <v>320000</v>
      </c>
      <c r="G436" s="1" t="n">
        <f aca="false">SUM(F436,H436)</f>
        <v>320000</v>
      </c>
      <c r="H436" s="1" t="n">
        <v>0</v>
      </c>
      <c r="I436" s="1" t="n">
        <v>0</v>
      </c>
      <c r="J436" s="1" t="n">
        <v>0</v>
      </c>
      <c r="K436" s="0" t="s">
        <v>80</v>
      </c>
    </row>
    <row r="437" customFormat="false" ht="12.75" hidden="false" customHeight="false" outlineLevel="0" collapsed="false">
      <c r="A437" s="0" t="s">
        <v>210</v>
      </c>
      <c r="B437" s="0" t="s">
        <v>740</v>
      </c>
      <c r="C437" s="0" t="s">
        <v>741</v>
      </c>
      <c r="D437" s="0" t="s">
        <v>223</v>
      </c>
      <c r="E437" s="0" t="s">
        <v>739</v>
      </c>
      <c r="F437" s="1" t="n">
        <v>956000</v>
      </c>
      <c r="G437" s="1" t="n">
        <f aca="false">SUM(F437,H437)</f>
        <v>956000</v>
      </c>
      <c r="H437" s="1" t="n">
        <v>0</v>
      </c>
      <c r="I437" s="1" t="n">
        <v>0</v>
      </c>
      <c r="J437" s="1" t="n">
        <v>0</v>
      </c>
      <c r="K437" s="0" t="s">
        <v>80</v>
      </c>
    </row>
    <row r="438" customFormat="false" ht="12.75" hidden="false" customHeight="false" outlineLevel="0" collapsed="false">
      <c r="A438" s="0" t="s">
        <v>210</v>
      </c>
      <c r="B438" s="0" t="s">
        <v>740</v>
      </c>
      <c r="C438" s="0" t="s">
        <v>742</v>
      </c>
      <c r="D438" s="0" t="s">
        <v>223</v>
      </c>
      <c r="E438" s="0" t="s">
        <v>739</v>
      </c>
      <c r="F438" s="1" t="n">
        <v>1197000</v>
      </c>
      <c r="G438" s="1" t="n">
        <f aca="false">SUM(F438,H438)</f>
        <v>1197000</v>
      </c>
      <c r="H438" s="1" t="n">
        <v>0</v>
      </c>
      <c r="I438" s="1" t="n">
        <v>0</v>
      </c>
      <c r="J438" s="1" t="n">
        <v>0</v>
      </c>
      <c r="K438" s="0" t="s">
        <v>80</v>
      </c>
    </row>
    <row r="439" customFormat="false" ht="12.75" hidden="false" customHeight="false" outlineLevel="0" collapsed="false">
      <c r="A439" s="11" t="s">
        <v>210</v>
      </c>
      <c r="B439" s="11" t="s">
        <v>740</v>
      </c>
      <c r="C439" s="11" t="s">
        <v>743</v>
      </c>
      <c r="D439" s="11" t="s">
        <v>223</v>
      </c>
      <c r="E439" s="11" t="s">
        <v>739</v>
      </c>
      <c r="F439" s="1" t="n">
        <v>180000</v>
      </c>
      <c r="G439" s="1" t="n">
        <v>180000</v>
      </c>
      <c r="H439" s="1" t="n">
        <v>0</v>
      </c>
      <c r="I439" s="1" t="n">
        <v>0</v>
      </c>
      <c r="J439" s="1" t="n">
        <v>0</v>
      </c>
      <c r="K439" s="11" t="s">
        <v>80</v>
      </c>
      <c r="L439" s="11"/>
      <c r="M439" s="11"/>
      <c r="N439" s="11"/>
      <c r="O439" s="12"/>
    </row>
    <row r="440" s="14" customFormat="true" ht="12.75" hidden="false" customHeight="false" outlineLevel="0" collapsed="false">
      <c r="A440" s="0" t="s">
        <v>210</v>
      </c>
      <c r="B440" s="0" t="s">
        <v>740</v>
      </c>
      <c r="C440" s="0" t="s">
        <v>744</v>
      </c>
      <c r="D440" s="0" t="s">
        <v>223</v>
      </c>
      <c r="E440" s="0" t="s">
        <v>739</v>
      </c>
      <c r="F440" s="1" t="n">
        <v>143000</v>
      </c>
      <c r="G440" s="1" t="n">
        <f aca="false">SUM(F440,H440)</f>
        <v>143000</v>
      </c>
      <c r="H440" s="1" t="n">
        <v>0</v>
      </c>
      <c r="I440" s="1" t="n">
        <v>0</v>
      </c>
      <c r="J440" s="1" t="n">
        <v>0</v>
      </c>
      <c r="K440" s="0" t="s">
        <v>80</v>
      </c>
      <c r="L440" s="0"/>
      <c r="M440" s="0"/>
      <c r="N440" s="0"/>
      <c r="O440" s="2"/>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row>
    <row r="441" customFormat="false" ht="12.75" hidden="false" customHeight="false" outlineLevel="0" collapsed="false">
      <c r="A441" s="0" t="s">
        <v>210</v>
      </c>
      <c r="B441" s="0" t="s">
        <v>740</v>
      </c>
      <c r="C441" s="0" t="s">
        <v>745</v>
      </c>
      <c r="D441" s="0" t="s">
        <v>431</v>
      </c>
      <c r="E441" s="0" t="s">
        <v>739</v>
      </c>
      <c r="F441" s="1" t="n">
        <v>234000</v>
      </c>
      <c r="G441" s="1" t="n">
        <f aca="false">SUM(F441,H441)</f>
        <v>234000</v>
      </c>
      <c r="H441" s="1" t="n">
        <v>0</v>
      </c>
      <c r="I441" s="1" t="n">
        <v>0</v>
      </c>
      <c r="J441" s="1" t="n">
        <v>0</v>
      </c>
      <c r="K441" s="0" t="s">
        <v>80</v>
      </c>
    </row>
    <row r="442" customFormat="false" ht="12.75" hidden="false" customHeight="false" outlineLevel="0" collapsed="false">
      <c r="A442" s="0" t="s">
        <v>210</v>
      </c>
      <c r="B442" s="0" t="s">
        <v>740</v>
      </c>
      <c r="C442" s="0" t="s">
        <v>746</v>
      </c>
      <c r="D442" s="0" t="s">
        <v>431</v>
      </c>
      <c r="E442" s="0" t="s">
        <v>434</v>
      </c>
      <c r="F442" s="1" t="n">
        <v>2375491</v>
      </c>
      <c r="G442" s="1" t="n">
        <f aca="false">SUM(F442,H442)</f>
        <v>2375491</v>
      </c>
      <c r="H442" s="1" t="n">
        <v>0</v>
      </c>
      <c r="I442" s="1" t="n">
        <v>0</v>
      </c>
      <c r="J442" s="1" t="n">
        <v>0</v>
      </c>
      <c r="K442" s="0" t="s">
        <v>80</v>
      </c>
    </row>
    <row r="443" customFormat="false" ht="12.75" hidden="false" customHeight="false" outlineLevel="0" collapsed="false">
      <c r="A443" s="0" t="s">
        <v>210</v>
      </c>
      <c r="B443" s="0" t="s">
        <v>747</v>
      </c>
      <c r="C443" s="0" t="s">
        <v>747</v>
      </c>
      <c r="D443" s="0" t="s">
        <v>219</v>
      </c>
      <c r="E443" s="0" t="s">
        <v>290</v>
      </c>
      <c r="F443" s="1" t="n">
        <v>50000</v>
      </c>
      <c r="G443" s="1" t="n">
        <f aca="false">SUM(F443,H443)</f>
        <v>50000</v>
      </c>
      <c r="H443" s="1" t="n">
        <v>0</v>
      </c>
      <c r="I443" s="1" t="n">
        <v>0</v>
      </c>
      <c r="J443" s="1" t="n">
        <v>0</v>
      </c>
      <c r="K443" s="0" t="s">
        <v>80</v>
      </c>
    </row>
    <row r="444" customFormat="false" ht="12.75" hidden="false" customHeight="false" outlineLevel="0" collapsed="false">
      <c r="A444" s="0" t="s">
        <v>210</v>
      </c>
      <c r="B444" s="0" t="s">
        <v>748</v>
      </c>
      <c r="C444" s="0" t="s">
        <v>749</v>
      </c>
      <c r="D444" s="0" t="s">
        <v>255</v>
      </c>
      <c r="E444" s="0" t="s">
        <v>750</v>
      </c>
      <c r="F444" s="1" t="n">
        <v>52038</v>
      </c>
      <c r="G444" s="1" t="n">
        <f aca="false">SUM(F444,H444)</f>
        <v>52038</v>
      </c>
      <c r="H444" s="1" t="n">
        <v>0</v>
      </c>
      <c r="I444" s="1" t="n">
        <v>0</v>
      </c>
      <c r="J444" s="1" t="n">
        <v>0</v>
      </c>
      <c r="K444" s="0" t="s">
        <v>80</v>
      </c>
      <c r="N444" s="0" t="s">
        <v>751</v>
      </c>
    </row>
    <row r="445" customFormat="false" ht="12.75" hidden="false" customHeight="false" outlineLevel="0" collapsed="false">
      <c r="A445" s="0" t="s">
        <v>210</v>
      </c>
      <c r="B445" s="0" t="s">
        <v>748</v>
      </c>
      <c r="C445" s="0" t="s">
        <v>752</v>
      </c>
      <c r="D445" s="0" t="s">
        <v>255</v>
      </c>
      <c r="E445" s="0" t="s">
        <v>256</v>
      </c>
      <c r="F445" s="1" t="n">
        <v>100000</v>
      </c>
      <c r="G445" s="1" t="n">
        <f aca="false">SUM(F445,H445)</f>
        <v>100000</v>
      </c>
      <c r="H445" s="1" t="n">
        <v>0</v>
      </c>
      <c r="I445" s="1" t="n">
        <v>0</v>
      </c>
      <c r="J445" s="1" t="n">
        <v>0</v>
      </c>
      <c r="K445" s="0" t="s">
        <v>80</v>
      </c>
    </row>
    <row r="446" s="11" customFormat="true" ht="25.5" hidden="false" customHeight="false" outlineLevel="0" collapsed="false">
      <c r="A446" s="11" t="s">
        <v>210</v>
      </c>
      <c r="B446" s="11" t="s">
        <v>753</v>
      </c>
      <c r="C446" s="11" t="s">
        <v>753</v>
      </c>
      <c r="D446" s="11" t="s">
        <v>247</v>
      </c>
      <c r="E446" s="11" t="s">
        <v>248</v>
      </c>
      <c r="F446" s="1" t="n">
        <v>37500</v>
      </c>
      <c r="G446" s="1" t="n">
        <v>36675</v>
      </c>
      <c r="H446" s="1" t="n">
        <f aca="false">G446-F446</f>
        <v>-825</v>
      </c>
      <c r="I446" s="1" t="n">
        <v>-825</v>
      </c>
      <c r="J446" s="1" t="n">
        <v>0</v>
      </c>
      <c r="K446" s="11" t="s">
        <v>80</v>
      </c>
      <c r="N446" s="11" t="s">
        <v>228</v>
      </c>
      <c r="O446" s="12" t="s">
        <v>249</v>
      </c>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row>
    <row r="447" s="11" customFormat="true" ht="12.75" hidden="false" customHeight="false" outlineLevel="0" collapsed="false">
      <c r="A447" s="11" t="s">
        <v>210</v>
      </c>
      <c r="B447" s="11" t="s">
        <v>754</v>
      </c>
      <c r="C447" s="11" t="s">
        <v>755</v>
      </c>
      <c r="D447" s="11" t="s">
        <v>213</v>
      </c>
      <c r="E447" s="11" t="s">
        <v>214</v>
      </c>
      <c r="F447" s="1" t="n">
        <v>150000</v>
      </c>
      <c r="G447" s="1" t="n">
        <f aca="false">SUM(F447,H447)</f>
        <v>150000</v>
      </c>
      <c r="H447" s="1" t="n">
        <v>0</v>
      </c>
      <c r="I447" s="1" t="n">
        <v>0</v>
      </c>
      <c r="J447" s="1" t="n">
        <v>0</v>
      </c>
      <c r="K447" s="11" t="s">
        <v>80</v>
      </c>
      <c r="O447" s="12"/>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row>
    <row r="448" s="11" customFormat="true" ht="12.75" hidden="false" customHeight="false" outlineLevel="0" collapsed="false">
      <c r="A448" s="11" t="s">
        <v>210</v>
      </c>
      <c r="B448" s="11" t="s">
        <v>754</v>
      </c>
      <c r="C448" s="11" t="s">
        <v>756</v>
      </c>
      <c r="D448" s="11" t="s">
        <v>219</v>
      </c>
      <c r="E448" s="11" t="s">
        <v>290</v>
      </c>
      <c r="F448" s="1" t="n">
        <v>50000</v>
      </c>
      <c r="G448" s="1" t="n">
        <f aca="false">SUM(F448,H448)</f>
        <v>50000</v>
      </c>
      <c r="H448" s="1" t="n">
        <v>0</v>
      </c>
      <c r="I448" s="1" t="n">
        <v>0</v>
      </c>
      <c r="J448" s="1" t="n">
        <v>0</v>
      </c>
      <c r="K448" s="11" t="s">
        <v>80</v>
      </c>
      <c r="O448" s="12"/>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row>
    <row r="449" s="11" customFormat="true" ht="12.75" hidden="false" customHeight="false" outlineLevel="0" collapsed="false">
      <c r="A449" s="11" t="s">
        <v>210</v>
      </c>
      <c r="B449" s="11" t="s">
        <v>757</v>
      </c>
      <c r="C449" s="11" t="s">
        <v>758</v>
      </c>
      <c r="D449" s="11" t="s">
        <v>213</v>
      </c>
      <c r="E449" s="11" t="s">
        <v>214</v>
      </c>
      <c r="F449" s="1" t="n">
        <v>35000</v>
      </c>
      <c r="G449" s="1" t="n">
        <f aca="false">SUM(F449,H449)</f>
        <v>35000</v>
      </c>
      <c r="H449" s="1" t="n">
        <v>0</v>
      </c>
      <c r="I449" s="1" t="n">
        <v>0</v>
      </c>
      <c r="J449" s="1" t="n">
        <v>0</v>
      </c>
      <c r="K449" s="11" t="s">
        <v>80</v>
      </c>
      <c r="O449" s="12"/>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row>
    <row r="450" s="11" customFormat="true" ht="12.75" hidden="false" customHeight="false" outlineLevel="0" collapsed="false">
      <c r="A450" s="11" t="s">
        <v>210</v>
      </c>
      <c r="B450" s="11" t="s">
        <v>757</v>
      </c>
      <c r="C450" s="11" t="s">
        <v>759</v>
      </c>
      <c r="D450" s="11" t="s">
        <v>219</v>
      </c>
      <c r="E450" s="11" t="s">
        <v>290</v>
      </c>
      <c r="F450" s="1" t="n">
        <v>125000</v>
      </c>
      <c r="G450" s="1" t="n">
        <f aca="false">SUM(F450,H450)</f>
        <v>125000</v>
      </c>
      <c r="H450" s="1" t="n">
        <v>0</v>
      </c>
      <c r="I450" s="1" t="n">
        <v>0</v>
      </c>
      <c r="J450" s="1" t="n">
        <v>0</v>
      </c>
      <c r="K450" s="11" t="s">
        <v>80</v>
      </c>
      <c r="O450" s="12"/>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row>
    <row r="451" s="11" customFormat="true" ht="25.5" hidden="false" customHeight="false" outlineLevel="0" collapsed="false">
      <c r="A451" s="11" t="s">
        <v>210</v>
      </c>
      <c r="B451" s="11" t="s">
        <v>757</v>
      </c>
      <c r="C451" s="11" t="s">
        <v>760</v>
      </c>
      <c r="D451" s="11" t="s">
        <v>247</v>
      </c>
      <c r="E451" s="11" t="s">
        <v>248</v>
      </c>
      <c r="F451" s="1" t="n">
        <v>100000</v>
      </c>
      <c r="G451" s="1" t="n">
        <v>97800</v>
      </c>
      <c r="H451" s="1" t="n">
        <f aca="false">G451-F451</f>
        <v>-2200</v>
      </c>
      <c r="I451" s="1" t="n">
        <v>-2200</v>
      </c>
      <c r="J451" s="1" t="n">
        <v>0</v>
      </c>
      <c r="K451" s="11" t="s">
        <v>80</v>
      </c>
      <c r="N451" s="11" t="s">
        <v>761</v>
      </c>
      <c r="O451" s="12" t="s">
        <v>249</v>
      </c>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row>
    <row r="452" customFormat="false" ht="12.75" hidden="false" customHeight="false" outlineLevel="0" collapsed="false">
      <c r="A452" s="0" t="s">
        <v>210</v>
      </c>
      <c r="B452" s="0" t="s">
        <v>757</v>
      </c>
      <c r="C452" s="0" t="s">
        <v>762</v>
      </c>
      <c r="D452" s="0" t="s">
        <v>243</v>
      </c>
      <c r="E452" s="0" t="s">
        <v>290</v>
      </c>
      <c r="F452" s="1" t="n">
        <v>40000</v>
      </c>
      <c r="G452" s="1" t="n">
        <f aca="false">SUM(F452,H452)</f>
        <v>40000</v>
      </c>
      <c r="H452" s="1" t="n">
        <v>0</v>
      </c>
      <c r="I452" s="1" t="n">
        <v>0</v>
      </c>
      <c r="J452" s="1" t="n">
        <v>0</v>
      </c>
      <c r="K452" s="0" t="s">
        <v>80</v>
      </c>
    </row>
    <row r="453" customFormat="false" ht="12.75" hidden="false" customHeight="false" outlineLevel="0" collapsed="false">
      <c r="A453" s="0" t="s">
        <v>210</v>
      </c>
      <c r="B453" s="0" t="s">
        <v>763</v>
      </c>
      <c r="C453" s="0" t="s">
        <v>763</v>
      </c>
      <c r="D453" s="0" t="s">
        <v>223</v>
      </c>
      <c r="E453" s="0" t="s">
        <v>764</v>
      </c>
      <c r="F453" s="1" t="n">
        <v>85000</v>
      </c>
      <c r="G453" s="1" t="n">
        <f aca="false">SUM(F453,H453)</f>
        <v>85000</v>
      </c>
      <c r="H453" s="1" t="n">
        <v>0</v>
      </c>
      <c r="I453" s="1" t="n">
        <v>0</v>
      </c>
      <c r="J453" s="1" t="n">
        <v>0</v>
      </c>
      <c r="K453" s="0" t="s">
        <v>80</v>
      </c>
    </row>
    <row r="454" customFormat="false" ht="12.75" hidden="false" customHeight="false" outlineLevel="0" collapsed="false">
      <c r="A454" s="0" t="s">
        <v>210</v>
      </c>
      <c r="B454" s="0" t="s">
        <v>765</v>
      </c>
      <c r="C454" s="0" t="s">
        <v>766</v>
      </c>
      <c r="D454" s="0" t="s">
        <v>255</v>
      </c>
      <c r="E454" s="0" t="s">
        <v>585</v>
      </c>
      <c r="F454" s="1" t="n">
        <v>75000</v>
      </c>
      <c r="G454" s="1" t="n">
        <f aca="false">SUM(F454,H454)</f>
        <v>75000</v>
      </c>
      <c r="H454" s="1" t="n">
        <v>0</v>
      </c>
      <c r="I454" s="1" t="n">
        <v>0</v>
      </c>
      <c r="J454" s="1" t="n">
        <v>0</v>
      </c>
      <c r="K454" s="0" t="s">
        <v>80</v>
      </c>
    </row>
    <row r="455" customFormat="false" ht="12.75" hidden="false" customHeight="false" outlineLevel="0" collapsed="false">
      <c r="A455" s="0" t="s">
        <v>210</v>
      </c>
      <c r="B455" s="0" t="s">
        <v>765</v>
      </c>
      <c r="C455" s="0" t="s">
        <v>767</v>
      </c>
      <c r="D455" s="0" t="s">
        <v>213</v>
      </c>
      <c r="E455" s="0" t="s">
        <v>214</v>
      </c>
      <c r="F455" s="1" t="n">
        <v>320000</v>
      </c>
      <c r="G455" s="1" t="n">
        <f aca="false">SUM(F455,H455)</f>
        <v>320000</v>
      </c>
      <c r="H455" s="1" t="n">
        <v>0</v>
      </c>
      <c r="I455" s="1" t="n">
        <v>0</v>
      </c>
      <c r="J455" s="1" t="n">
        <v>0</v>
      </c>
      <c r="K455" s="0" t="s">
        <v>80</v>
      </c>
    </row>
    <row r="456" customFormat="false" ht="12.75" hidden="false" customHeight="false" outlineLevel="0" collapsed="false">
      <c r="A456" s="0" t="s">
        <v>210</v>
      </c>
      <c r="B456" s="0" t="s">
        <v>765</v>
      </c>
      <c r="C456" s="0" t="s">
        <v>768</v>
      </c>
      <c r="D456" s="0" t="s">
        <v>213</v>
      </c>
      <c r="E456" s="0" t="s">
        <v>214</v>
      </c>
      <c r="F456" s="1" t="n">
        <v>250000</v>
      </c>
      <c r="G456" s="1" t="n">
        <f aca="false">SUM(F456,H456)</f>
        <v>250000</v>
      </c>
      <c r="H456" s="1" t="n">
        <v>0</v>
      </c>
      <c r="I456" s="1" t="n">
        <v>0</v>
      </c>
      <c r="J456" s="1" t="n">
        <v>0</v>
      </c>
      <c r="K456" s="0" t="s">
        <v>80</v>
      </c>
    </row>
    <row r="457" s="14" customFormat="true" ht="12.75" hidden="false" customHeight="false" outlineLevel="0" collapsed="false">
      <c r="A457" s="0" t="s">
        <v>210</v>
      </c>
      <c r="B457" s="0" t="s">
        <v>765</v>
      </c>
      <c r="C457" s="0" t="s">
        <v>769</v>
      </c>
      <c r="D457" s="0" t="s">
        <v>213</v>
      </c>
      <c r="E457" s="0" t="s">
        <v>214</v>
      </c>
      <c r="F457" s="1" t="n">
        <v>100000</v>
      </c>
      <c r="G457" s="1" t="n">
        <f aca="false">SUM(F457,H457)</f>
        <v>100000</v>
      </c>
      <c r="H457" s="1" t="n">
        <v>0</v>
      </c>
      <c r="I457" s="1" t="n">
        <v>0</v>
      </c>
      <c r="J457" s="1" t="n">
        <v>0</v>
      </c>
      <c r="K457" s="0" t="s">
        <v>80</v>
      </c>
      <c r="L457" s="0"/>
      <c r="M457" s="0"/>
      <c r="N457" s="0"/>
      <c r="O457" s="2"/>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row>
    <row r="458" customFormat="false" ht="12.75" hidden="false" customHeight="false" outlineLevel="0" collapsed="false">
      <c r="A458" s="0" t="s">
        <v>210</v>
      </c>
      <c r="B458" s="0" t="s">
        <v>770</v>
      </c>
      <c r="C458" s="0" t="s">
        <v>770</v>
      </c>
      <c r="D458" s="0" t="s">
        <v>213</v>
      </c>
      <c r="E458" s="0" t="s">
        <v>214</v>
      </c>
      <c r="F458" s="1" t="n">
        <v>47795</v>
      </c>
      <c r="G458" s="1" t="n">
        <f aca="false">SUM(F458,H458)</f>
        <v>47795</v>
      </c>
      <c r="H458" s="1" t="n">
        <v>0</v>
      </c>
      <c r="I458" s="1" t="n">
        <v>0</v>
      </c>
      <c r="J458" s="1" t="n">
        <v>0</v>
      </c>
      <c r="K458" s="0" t="s">
        <v>80</v>
      </c>
    </row>
    <row r="459" customFormat="false" ht="12.75" hidden="false" customHeight="false" outlineLevel="0" collapsed="false">
      <c r="A459" s="0" t="s">
        <v>210</v>
      </c>
      <c r="B459" s="0" t="s">
        <v>771</v>
      </c>
      <c r="C459" s="0" t="s">
        <v>772</v>
      </c>
      <c r="D459" s="0" t="s">
        <v>213</v>
      </c>
      <c r="E459" s="0" t="s">
        <v>214</v>
      </c>
      <c r="F459" s="1" t="n">
        <v>100000</v>
      </c>
      <c r="G459" s="1" t="n">
        <f aca="false">SUM(F459,H459)</f>
        <v>100000</v>
      </c>
      <c r="H459" s="1" t="n">
        <v>0</v>
      </c>
      <c r="I459" s="1" t="n">
        <v>0</v>
      </c>
      <c r="J459" s="1" t="n">
        <v>0</v>
      </c>
      <c r="K459" s="0" t="s">
        <v>80</v>
      </c>
    </row>
    <row r="460" customFormat="false" ht="12.75" hidden="false" customHeight="false" outlineLevel="0" collapsed="false">
      <c r="A460" s="0" t="s">
        <v>210</v>
      </c>
      <c r="B460" s="0" t="s">
        <v>771</v>
      </c>
      <c r="C460" s="0" t="s">
        <v>773</v>
      </c>
      <c r="D460" s="0" t="s">
        <v>213</v>
      </c>
      <c r="E460" s="0" t="s">
        <v>214</v>
      </c>
      <c r="F460" s="1" t="n">
        <v>20000</v>
      </c>
      <c r="G460" s="1" t="n">
        <f aca="false">SUM(F460,H460)</f>
        <v>20000</v>
      </c>
      <c r="H460" s="1" t="n">
        <v>0</v>
      </c>
      <c r="I460" s="1" t="n">
        <v>0</v>
      </c>
      <c r="J460" s="1" t="n">
        <v>0</v>
      </c>
      <c r="K460" s="0" t="s">
        <v>80</v>
      </c>
    </row>
    <row r="461" customFormat="false" ht="12.75" hidden="false" customHeight="false" outlineLevel="0" collapsed="false">
      <c r="A461" s="0" t="s">
        <v>210</v>
      </c>
      <c r="B461" s="0" t="s">
        <v>774</v>
      </c>
      <c r="C461" s="0" t="s">
        <v>774</v>
      </c>
      <c r="D461" s="0" t="s">
        <v>255</v>
      </c>
      <c r="E461" s="0" t="s">
        <v>256</v>
      </c>
      <c r="F461" s="1" t="n">
        <v>75000</v>
      </c>
      <c r="G461" s="1" t="n">
        <f aca="false">SUM(F461,H461)</f>
        <v>75000</v>
      </c>
      <c r="H461" s="1" t="n">
        <v>0</v>
      </c>
      <c r="I461" s="1" t="n">
        <v>0</v>
      </c>
      <c r="J461" s="1" t="n">
        <v>0</v>
      </c>
      <c r="K461" s="0" t="s">
        <v>80</v>
      </c>
    </row>
    <row r="462" customFormat="false" ht="12.75" hidden="false" customHeight="false" outlineLevel="0" collapsed="false">
      <c r="A462" s="0" t="s">
        <v>210</v>
      </c>
      <c r="B462" s="0" t="s">
        <v>775</v>
      </c>
      <c r="C462" s="0" t="s">
        <v>775</v>
      </c>
      <c r="D462" s="0" t="s">
        <v>213</v>
      </c>
      <c r="E462" s="0" t="s">
        <v>214</v>
      </c>
      <c r="F462" s="1" t="n">
        <v>50000</v>
      </c>
      <c r="G462" s="1" t="n">
        <f aca="false">SUM(F462,H462)</f>
        <v>50000</v>
      </c>
      <c r="H462" s="1" t="n">
        <v>0</v>
      </c>
      <c r="I462" s="1" t="n">
        <v>0</v>
      </c>
      <c r="J462" s="1" t="n">
        <v>0</v>
      </c>
      <c r="K462" s="0" t="s">
        <v>80</v>
      </c>
      <c r="N462" s="0" t="s">
        <v>776</v>
      </c>
    </row>
    <row r="463" customFormat="false" ht="12.75" hidden="false" customHeight="false" outlineLevel="0" collapsed="false">
      <c r="A463" s="0" t="s">
        <v>210</v>
      </c>
      <c r="B463" s="0" t="s">
        <v>777</v>
      </c>
      <c r="C463" s="0" t="s">
        <v>777</v>
      </c>
      <c r="D463" s="0" t="s">
        <v>213</v>
      </c>
      <c r="E463" s="0" t="s">
        <v>214</v>
      </c>
      <c r="F463" s="1" t="n">
        <v>99500</v>
      </c>
      <c r="G463" s="1" t="n">
        <f aca="false">SUM(F463,H463)</f>
        <v>99500</v>
      </c>
      <c r="H463" s="1" t="n">
        <v>0</v>
      </c>
      <c r="I463" s="1" t="n">
        <v>0</v>
      </c>
      <c r="J463" s="1" t="n">
        <v>0</v>
      </c>
      <c r="K463" s="0" t="s">
        <v>80</v>
      </c>
    </row>
    <row r="464" customFormat="false" ht="12.75" hidden="false" customHeight="false" outlineLevel="0" collapsed="false">
      <c r="A464" s="0" t="s">
        <v>210</v>
      </c>
      <c r="B464" s="0" t="s">
        <v>778</v>
      </c>
      <c r="C464" s="0" t="s">
        <v>779</v>
      </c>
      <c r="D464" s="0" t="s">
        <v>255</v>
      </c>
      <c r="E464" s="0" t="s">
        <v>256</v>
      </c>
      <c r="F464" s="1" t="n">
        <v>69539</v>
      </c>
      <c r="G464" s="1" t="n">
        <f aca="false">SUM(F464,H464)</f>
        <v>69539</v>
      </c>
      <c r="H464" s="1" t="n">
        <v>0</v>
      </c>
      <c r="I464" s="1" t="n">
        <v>0</v>
      </c>
      <c r="J464" s="1" t="n">
        <v>0</v>
      </c>
      <c r="K464" s="0" t="s">
        <v>80</v>
      </c>
    </row>
    <row r="465" customFormat="false" ht="12.75" hidden="false" customHeight="false" outlineLevel="0" collapsed="false">
      <c r="A465" s="0" t="s">
        <v>210</v>
      </c>
      <c r="B465" s="0" t="s">
        <v>778</v>
      </c>
      <c r="C465" s="0" t="s">
        <v>780</v>
      </c>
      <c r="D465" s="0" t="s">
        <v>223</v>
      </c>
      <c r="E465" s="0" t="s">
        <v>220</v>
      </c>
      <c r="F465" s="1" t="n">
        <v>97500</v>
      </c>
      <c r="G465" s="1" t="n">
        <f aca="false">SUM(F465,H465)</f>
        <v>97500</v>
      </c>
      <c r="H465" s="1" t="n">
        <v>0</v>
      </c>
      <c r="I465" s="1" t="n">
        <v>0</v>
      </c>
      <c r="J465" s="1" t="n">
        <v>0</v>
      </c>
      <c r="K465" s="0" t="s">
        <v>80</v>
      </c>
    </row>
    <row r="466" customFormat="false" ht="12.75" hidden="false" customHeight="false" outlineLevel="0" collapsed="false">
      <c r="A466" s="0" t="s">
        <v>210</v>
      </c>
      <c r="B466" s="0" t="s">
        <v>778</v>
      </c>
      <c r="C466" s="0" t="s">
        <v>781</v>
      </c>
      <c r="D466" s="0" t="s">
        <v>219</v>
      </c>
      <c r="E466" s="0" t="s">
        <v>290</v>
      </c>
      <c r="F466" s="1" t="n">
        <v>90000</v>
      </c>
      <c r="G466" s="1" t="n">
        <f aca="false">SUM(F466,H466)</f>
        <v>90000</v>
      </c>
      <c r="H466" s="1" t="n">
        <v>0</v>
      </c>
      <c r="I466" s="1" t="n">
        <v>0</v>
      </c>
      <c r="J466" s="1" t="n">
        <v>0</v>
      </c>
      <c r="K466" s="0" t="s">
        <v>80</v>
      </c>
    </row>
    <row r="467" customFormat="false" ht="12.75" hidden="false" customHeight="false" outlineLevel="0" collapsed="false">
      <c r="A467" s="0" t="s">
        <v>210</v>
      </c>
      <c r="B467" s="0" t="s">
        <v>778</v>
      </c>
      <c r="C467" s="0" t="s">
        <v>782</v>
      </c>
      <c r="D467" s="0" t="s">
        <v>219</v>
      </c>
      <c r="E467" s="0" t="s">
        <v>290</v>
      </c>
      <c r="F467" s="1" t="n">
        <v>50000</v>
      </c>
      <c r="G467" s="1" t="n">
        <f aca="false">SUM(F467,H467)</f>
        <v>50000</v>
      </c>
      <c r="H467" s="1" t="n">
        <v>0</v>
      </c>
      <c r="I467" s="1" t="n">
        <v>0</v>
      </c>
      <c r="J467" s="1" t="n">
        <v>0</v>
      </c>
      <c r="K467" s="0" t="s">
        <v>80</v>
      </c>
    </row>
    <row r="468" customFormat="false" ht="12.75" hidden="false" customHeight="false" outlineLevel="0" collapsed="false">
      <c r="A468" s="0" t="s">
        <v>210</v>
      </c>
      <c r="B468" s="0" t="s">
        <v>778</v>
      </c>
      <c r="C468" s="0" t="s">
        <v>783</v>
      </c>
      <c r="D468" s="0" t="s">
        <v>219</v>
      </c>
      <c r="E468" s="0" t="s">
        <v>290</v>
      </c>
      <c r="F468" s="1" t="n">
        <v>75000</v>
      </c>
      <c r="G468" s="1" t="n">
        <f aca="false">SUM(F468,H468)</f>
        <v>48750</v>
      </c>
      <c r="H468" s="1" t="n">
        <v>-26250</v>
      </c>
      <c r="I468" s="1" t="n">
        <v>-26250</v>
      </c>
      <c r="J468" s="1" t="n">
        <v>0</v>
      </c>
      <c r="K468" s="0" t="s">
        <v>80</v>
      </c>
      <c r="N468" s="0" t="s">
        <v>784</v>
      </c>
    </row>
    <row r="469" s="11" customFormat="true" ht="12.75" hidden="false" customHeight="false" outlineLevel="0" collapsed="false">
      <c r="A469" s="11" t="s">
        <v>210</v>
      </c>
      <c r="B469" s="11" t="s">
        <v>785</v>
      </c>
      <c r="C469" s="11" t="s">
        <v>786</v>
      </c>
      <c r="D469" s="11" t="s">
        <v>213</v>
      </c>
      <c r="E469" s="11" t="s">
        <v>214</v>
      </c>
      <c r="F469" s="1" t="n">
        <v>249739</v>
      </c>
      <c r="G469" s="1" t="n">
        <f aca="false">SUM(F469,H469)</f>
        <v>219739</v>
      </c>
      <c r="H469" s="1" t="n">
        <v>-30000</v>
      </c>
      <c r="I469" s="1" t="n">
        <v>-30000</v>
      </c>
      <c r="J469" s="1" t="n">
        <v>0</v>
      </c>
      <c r="K469" s="11" t="s">
        <v>80</v>
      </c>
      <c r="N469" s="11" t="s">
        <v>228</v>
      </c>
      <c r="O469" s="12"/>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row>
    <row r="470" s="11" customFormat="true" ht="12.75" hidden="false" customHeight="false" outlineLevel="0" collapsed="false">
      <c r="A470" s="11" t="s">
        <v>210</v>
      </c>
      <c r="B470" s="11" t="s">
        <v>785</v>
      </c>
      <c r="C470" s="11" t="s">
        <v>787</v>
      </c>
      <c r="D470" s="11" t="s">
        <v>219</v>
      </c>
      <c r="E470" s="11" t="s">
        <v>290</v>
      </c>
      <c r="F470" s="1" t="n">
        <v>250930</v>
      </c>
      <c r="G470" s="1" t="n">
        <f aca="false">SUM(F470,H470)</f>
        <v>235651</v>
      </c>
      <c r="H470" s="1" t="n">
        <v>-15279</v>
      </c>
      <c r="I470" s="1" t="n">
        <v>-15279</v>
      </c>
      <c r="J470" s="1" t="n">
        <v>0</v>
      </c>
      <c r="K470" s="11" t="s">
        <v>80</v>
      </c>
      <c r="N470" s="11" t="s">
        <v>228</v>
      </c>
      <c r="O470" s="12"/>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row>
    <row r="471" s="11" customFormat="true" ht="25.5" hidden="false" customHeight="false" outlineLevel="0" collapsed="false">
      <c r="A471" s="11" t="s">
        <v>210</v>
      </c>
      <c r="B471" s="11" t="s">
        <v>785</v>
      </c>
      <c r="C471" s="11" t="s">
        <v>788</v>
      </c>
      <c r="D471" s="11" t="s">
        <v>247</v>
      </c>
      <c r="E471" s="11" t="s">
        <v>248</v>
      </c>
      <c r="F471" s="1" t="n">
        <v>75000</v>
      </c>
      <c r="G471" s="1" t="n">
        <v>66750</v>
      </c>
      <c r="H471" s="1" t="n">
        <f aca="false">G471-F471</f>
        <v>-8250</v>
      </c>
      <c r="I471" s="1" t="n">
        <v>-8250</v>
      </c>
      <c r="J471" s="1" t="n">
        <v>0</v>
      </c>
      <c r="K471" s="11" t="s">
        <v>80</v>
      </c>
      <c r="N471" s="11" t="s">
        <v>789</v>
      </c>
      <c r="O471" s="12" t="s">
        <v>249</v>
      </c>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row>
    <row r="472" s="11" customFormat="true" ht="12.75" hidden="false" customHeight="false" outlineLevel="0" collapsed="false">
      <c r="A472" s="11" t="s">
        <v>210</v>
      </c>
      <c r="B472" s="11" t="s">
        <v>785</v>
      </c>
      <c r="C472" s="11" t="s">
        <v>790</v>
      </c>
      <c r="D472" s="11" t="s">
        <v>247</v>
      </c>
      <c r="E472" s="11" t="s">
        <v>248</v>
      </c>
      <c r="F472" s="1" t="n">
        <v>250000</v>
      </c>
      <c r="G472" s="1" t="n">
        <v>198000</v>
      </c>
      <c r="H472" s="1" t="n">
        <f aca="false">G472-F472</f>
        <v>-52000</v>
      </c>
      <c r="I472" s="1" t="n">
        <v>-52000</v>
      </c>
      <c r="J472" s="1" t="n">
        <v>0</v>
      </c>
      <c r="K472" s="11" t="s">
        <v>80</v>
      </c>
      <c r="N472" s="11" t="s">
        <v>791</v>
      </c>
      <c r="O472" s="12"/>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row>
    <row r="473" s="11" customFormat="true" ht="12.75" hidden="false" customHeight="false" outlineLevel="0" collapsed="false">
      <c r="A473" s="11" t="s">
        <v>210</v>
      </c>
      <c r="B473" s="11" t="s">
        <v>792</v>
      </c>
      <c r="C473" s="11" t="s">
        <v>792</v>
      </c>
      <c r="D473" s="11" t="s">
        <v>213</v>
      </c>
      <c r="E473" s="11" t="s">
        <v>214</v>
      </c>
      <c r="F473" s="1" t="n">
        <v>25000</v>
      </c>
      <c r="G473" s="1" t="n">
        <f aca="false">SUM(F473,H473)</f>
        <v>25000</v>
      </c>
      <c r="H473" s="1" t="n">
        <v>0</v>
      </c>
      <c r="I473" s="1" t="n">
        <v>0</v>
      </c>
      <c r="J473" s="1" t="n">
        <v>0</v>
      </c>
      <c r="K473" s="11" t="s">
        <v>80</v>
      </c>
      <c r="O473" s="12"/>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row>
    <row r="474" s="11" customFormat="true" ht="12.75" hidden="false" customHeight="false" outlineLevel="0" collapsed="false">
      <c r="A474" s="11" t="s">
        <v>210</v>
      </c>
      <c r="B474" s="11" t="s">
        <v>793</v>
      </c>
      <c r="C474" s="11" t="s">
        <v>793</v>
      </c>
      <c r="D474" s="11" t="s">
        <v>223</v>
      </c>
      <c r="E474" s="11" t="s">
        <v>794</v>
      </c>
      <c r="F474" s="1" t="n">
        <v>400000</v>
      </c>
      <c r="G474" s="1" t="n">
        <f aca="false">SUM(F474,H474)</f>
        <v>361384</v>
      </c>
      <c r="H474" s="1" t="n">
        <v>-38616</v>
      </c>
      <c r="I474" s="1" t="n">
        <v>-38616</v>
      </c>
      <c r="J474" s="1" t="n">
        <v>0</v>
      </c>
      <c r="K474" s="11" t="s">
        <v>80</v>
      </c>
      <c r="N474" s="11" t="s">
        <v>795</v>
      </c>
      <c r="O474" s="12"/>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row>
    <row r="475" s="11" customFormat="true" ht="12.75" hidden="false" customHeight="false" outlineLevel="0" collapsed="false">
      <c r="A475" s="11" t="s">
        <v>210</v>
      </c>
      <c r="B475" s="11" t="s">
        <v>796</v>
      </c>
      <c r="C475" s="11" t="s">
        <v>797</v>
      </c>
      <c r="D475" s="11" t="s">
        <v>213</v>
      </c>
      <c r="E475" s="11" t="s">
        <v>214</v>
      </c>
      <c r="F475" s="1" t="n">
        <v>45000</v>
      </c>
      <c r="G475" s="1" t="n">
        <f aca="false">SUM(F475,H475)</f>
        <v>45000</v>
      </c>
      <c r="H475" s="1" t="n">
        <v>0</v>
      </c>
      <c r="I475" s="1" t="n">
        <v>0</v>
      </c>
      <c r="J475" s="1" t="n">
        <v>0</v>
      </c>
      <c r="K475" s="11" t="s">
        <v>80</v>
      </c>
      <c r="O475" s="12"/>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row>
    <row r="476" s="11" customFormat="true" ht="12.75" hidden="false" customHeight="false" outlineLevel="0" collapsed="false">
      <c r="A476" s="11" t="s">
        <v>210</v>
      </c>
      <c r="B476" s="11" t="s">
        <v>796</v>
      </c>
      <c r="C476" s="11" t="s">
        <v>798</v>
      </c>
      <c r="D476" s="11" t="s">
        <v>213</v>
      </c>
      <c r="E476" s="11" t="s">
        <v>214</v>
      </c>
      <c r="F476" s="1" t="n">
        <v>62160</v>
      </c>
      <c r="G476" s="1" t="n">
        <f aca="false">SUM(F476,H476)</f>
        <v>62160</v>
      </c>
      <c r="H476" s="1" t="n">
        <v>0</v>
      </c>
      <c r="I476" s="1" t="n">
        <v>0</v>
      </c>
      <c r="J476" s="1" t="n">
        <v>0</v>
      </c>
      <c r="K476" s="11" t="s">
        <v>80</v>
      </c>
      <c r="O476" s="12"/>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row>
    <row r="477" s="11" customFormat="true" ht="25.5" hidden="false" customHeight="false" outlineLevel="0" collapsed="false">
      <c r="A477" s="11" t="s">
        <v>210</v>
      </c>
      <c r="B477" s="11" t="s">
        <v>796</v>
      </c>
      <c r="C477" s="11" t="s">
        <v>799</v>
      </c>
      <c r="D477" s="11" t="s">
        <v>247</v>
      </c>
      <c r="E477" s="11" t="s">
        <v>248</v>
      </c>
      <c r="F477" s="1" t="n">
        <v>50000</v>
      </c>
      <c r="G477" s="1" t="n">
        <v>48900</v>
      </c>
      <c r="H477" s="1" t="n">
        <f aca="false">G477-F477</f>
        <v>-1100</v>
      </c>
      <c r="I477" s="1" t="n">
        <v>-1100</v>
      </c>
      <c r="J477" s="1" t="n">
        <v>0</v>
      </c>
      <c r="K477" s="11" t="s">
        <v>80</v>
      </c>
      <c r="N477" s="11" t="s">
        <v>800</v>
      </c>
      <c r="O477" s="12" t="s">
        <v>249</v>
      </c>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row>
    <row r="478" s="11" customFormat="true" ht="12.75" hidden="false" customHeight="false" outlineLevel="0" collapsed="false">
      <c r="A478" s="11" t="s">
        <v>210</v>
      </c>
      <c r="B478" s="11" t="s">
        <v>801</v>
      </c>
      <c r="C478" s="11" t="s">
        <v>802</v>
      </c>
      <c r="D478" s="11" t="s">
        <v>213</v>
      </c>
      <c r="E478" s="11" t="s">
        <v>214</v>
      </c>
      <c r="F478" s="1" t="n">
        <v>125000</v>
      </c>
      <c r="G478" s="1" t="n">
        <f aca="false">SUM(F478,H478)</f>
        <v>81250</v>
      </c>
      <c r="H478" s="1" t="n">
        <v>-43750</v>
      </c>
      <c r="I478" s="1" t="n">
        <v>-43750</v>
      </c>
      <c r="J478" s="1" t="n">
        <v>0</v>
      </c>
      <c r="K478" s="11" t="s">
        <v>80</v>
      </c>
      <c r="N478" s="11" t="s">
        <v>803</v>
      </c>
      <c r="O478" s="12"/>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row>
    <row r="479" s="11" customFormat="true" ht="12.75" hidden="false" customHeight="false" outlineLevel="0" collapsed="false">
      <c r="A479" s="11" t="s">
        <v>210</v>
      </c>
      <c r="B479" s="11" t="s">
        <v>801</v>
      </c>
      <c r="C479" s="11" t="s">
        <v>804</v>
      </c>
      <c r="D479" s="11" t="s">
        <v>219</v>
      </c>
      <c r="E479" s="11" t="s">
        <v>290</v>
      </c>
      <c r="F479" s="1" t="n">
        <v>63000</v>
      </c>
      <c r="G479" s="1" t="n">
        <f aca="false">SUM(F479,H479)</f>
        <v>63000</v>
      </c>
      <c r="H479" s="1" t="n">
        <v>0</v>
      </c>
      <c r="I479" s="1" t="n">
        <v>0</v>
      </c>
      <c r="J479" s="1" t="n">
        <v>0</v>
      </c>
      <c r="K479" s="11" t="s">
        <v>80</v>
      </c>
      <c r="N479" s="11" t="s">
        <v>803</v>
      </c>
      <c r="O479" s="12"/>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row>
    <row r="480" s="11" customFormat="true" ht="25.5" hidden="false" customHeight="false" outlineLevel="0" collapsed="false">
      <c r="A480" s="11" t="s">
        <v>210</v>
      </c>
      <c r="B480" s="11" t="s">
        <v>801</v>
      </c>
      <c r="C480" s="11" t="s">
        <v>805</v>
      </c>
      <c r="D480" s="11" t="s">
        <v>247</v>
      </c>
      <c r="E480" s="11" t="s">
        <v>248</v>
      </c>
      <c r="F480" s="1" t="n">
        <v>100000</v>
      </c>
      <c r="G480" s="1" t="n">
        <v>97800</v>
      </c>
      <c r="H480" s="1" t="n">
        <f aca="false">G480-F480</f>
        <v>-2200</v>
      </c>
      <c r="I480" s="1" t="n">
        <v>-2200</v>
      </c>
      <c r="J480" s="1" t="n">
        <v>0</v>
      </c>
      <c r="K480" s="11" t="s">
        <v>80</v>
      </c>
      <c r="N480" s="11" t="s">
        <v>228</v>
      </c>
      <c r="O480" s="12" t="s">
        <v>249</v>
      </c>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row>
    <row r="481" customFormat="false" ht="12.75" hidden="false" customHeight="false" outlineLevel="0" collapsed="false">
      <c r="A481" s="0" t="s">
        <v>210</v>
      </c>
      <c r="B481" s="0" t="s">
        <v>806</v>
      </c>
      <c r="C481" s="0" t="s">
        <v>806</v>
      </c>
      <c r="D481" s="0" t="s">
        <v>243</v>
      </c>
      <c r="E481" s="0" t="s">
        <v>290</v>
      </c>
      <c r="F481" s="1" t="n">
        <v>50000</v>
      </c>
      <c r="G481" s="1" t="n">
        <f aca="false">SUM(F481,H481)</f>
        <v>50000</v>
      </c>
      <c r="H481" s="1" t="n">
        <v>0</v>
      </c>
      <c r="I481" s="1" t="n">
        <v>0</v>
      </c>
      <c r="J481" s="1" t="n">
        <v>0</v>
      </c>
      <c r="K481" s="0" t="s">
        <v>80</v>
      </c>
    </row>
    <row r="482" customFormat="false" ht="12.75" hidden="false" customHeight="false" outlineLevel="0" collapsed="false">
      <c r="A482" s="0" t="s">
        <v>210</v>
      </c>
      <c r="B482" s="0" t="s">
        <v>807</v>
      </c>
      <c r="C482" s="0" t="s">
        <v>808</v>
      </c>
      <c r="D482" s="0" t="s">
        <v>213</v>
      </c>
      <c r="E482" s="0" t="s">
        <v>214</v>
      </c>
      <c r="F482" s="1" t="n">
        <v>71428.5</v>
      </c>
      <c r="G482" s="1" t="n">
        <f aca="false">SUM(F482,H482)</f>
        <v>71428.5</v>
      </c>
      <c r="H482" s="1" t="n">
        <v>0</v>
      </c>
      <c r="I482" s="1" t="n">
        <v>0</v>
      </c>
      <c r="J482" s="1" t="n">
        <v>0</v>
      </c>
      <c r="K482" s="0" t="s">
        <v>80</v>
      </c>
    </row>
    <row r="483" customFormat="false" ht="12.75" hidden="false" customHeight="false" outlineLevel="0" collapsed="false">
      <c r="A483" s="0" t="s">
        <v>210</v>
      </c>
      <c r="B483" s="0" t="s">
        <v>807</v>
      </c>
      <c r="C483" s="0" t="s">
        <v>809</v>
      </c>
      <c r="D483" s="0" t="s">
        <v>213</v>
      </c>
      <c r="E483" s="0" t="s">
        <v>214</v>
      </c>
      <c r="F483" s="1" t="n">
        <v>29700</v>
      </c>
      <c r="G483" s="1" t="n">
        <f aca="false">SUM(F483,H483)</f>
        <v>29700</v>
      </c>
      <c r="H483" s="1" t="n">
        <v>0</v>
      </c>
      <c r="I483" s="1" t="n">
        <v>0</v>
      </c>
      <c r="J483" s="1" t="n">
        <v>0</v>
      </c>
      <c r="K483" s="0" t="s">
        <v>80</v>
      </c>
    </row>
    <row r="484" customFormat="false" ht="12.75" hidden="false" customHeight="false" outlineLevel="0" collapsed="false">
      <c r="A484" s="0" t="s">
        <v>210</v>
      </c>
      <c r="B484" s="0" t="s">
        <v>807</v>
      </c>
      <c r="C484" s="0" t="s">
        <v>810</v>
      </c>
      <c r="D484" s="0" t="s">
        <v>213</v>
      </c>
      <c r="E484" s="0" t="s">
        <v>214</v>
      </c>
      <c r="F484" s="1" t="n">
        <v>30000</v>
      </c>
      <c r="G484" s="1" t="n">
        <f aca="false">SUM(F484,H484)</f>
        <v>30000</v>
      </c>
      <c r="H484" s="1" t="n">
        <v>0</v>
      </c>
      <c r="I484" s="1" t="n">
        <v>0</v>
      </c>
      <c r="J484" s="1" t="n">
        <v>0</v>
      </c>
      <c r="K484" s="0" t="s">
        <v>80</v>
      </c>
    </row>
    <row r="485" customFormat="false" ht="12.75" hidden="false" customHeight="false" outlineLevel="0" collapsed="false">
      <c r="A485" s="0" t="s">
        <v>210</v>
      </c>
      <c r="B485" s="0" t="s">
        <v>807</v>
      </c>
      <c r="C485" s="0" t="s">
        <v>811</v>
      </c>
      <c r="D485" s="0" t="s">
        <v>213</v>
      </c>
      <c r="E485" s="0" t="s">
        <v>214</v>
      </c>
      <c r="F485" s="1" t="n">
        <v>26718.72</v>
      </c>
      <c r="G485" s="1" t="n">
        <f aca="false">SUM(F485,H485)</f>
        <v>26718.72</v>
      </c>
      <c r="H485" s="1" t="n">
        <v>0</v>
      </c>
      <c r="I485" s="1" t="n">
        <v>0</v>
      </c>
      <c r="J485" s="1" t="n">
        <v>0</v>
      </c>
      <c r="K485" s="0" t="s">
        <v>80</v>
      </c>
    </row>
    <row r="486" customFormat="false" ht="12.75" hidden="false" customHeight="false" outlineLevel="0" collapsed="false">
      <c r="A486" s="0" t="s">
        <v>210</v>
      </c>
      <c r="B486" s="0" t="s">
        <v>812</v>
      </c>
      <c r="C486" s="0" t="s">
        <v>813</v>
      </c>
      <c r="D486" s="0" t="s">
        <v>219</v>
      </c>
      <c r="E486" s="0" t="s">
        <v>290</v>
      </c>
      <c r="F486" s="1" t="n">
        <v>80000</v>
      </c>
      <c r="G486" s="1" t="n">
        <f aca="false">SUM(F486,H486)</f>
        <v>69500</v>
      </c>
      <c r="H486" s="1" t="n">
        <v>-10500</v>
      </c>
      <c r="I486" s="1" t="s">
        <v>814</v>
      </c>
      <c r="J486" s="1" t="n">
        <v>0</v>
      </c>
      <c r="K486" s="0" t="s">
        <v>80</v>
      </c>
      <c r="N486" s="0" t="s">
        <v>815</v>
      </c>
    </row>
    <row r="487" s="11" customFormat="true" ht="25.5" hidden="false" customHeight="false" outlineLevel="0" collapsed="false">
      <c r="A487" s="11" t="s">
        <v>210</v>
      </c>
      <c r="B487" s="11" t="s">
        <v>812</v>
      </c>
      <c r="C487" s="11" t="s">
        <v>816</v>
      </c>
      <c r="D487" s="11" t="s">
        <v>247</v>
      </c>
      <c r="E487" s="11" t="s">
        <v>248</v>
      </c>
      <c r="F487" s="1" t="n">
        <v>100000</v>
      </c>
      <c r="G487" s="1" t="n">
        <v>97800</v>
      </c>
      <c r="H487" s="1" t="n">
        <f aca="false">G487-F487</f>
        <v>-2200</v>
      </c>
      <c r="I487" s="1" t="n">
        <v>-2200</v>
      </c>
      <c r="J487" s="1" t="n">
        <v>0</v>
      </c>
      <c r="K487" s="11" t="s">
        <v>80</v>
      </c>
      <c r="N487" s="11" t="s">
        <v>817</v>
      </c>
      <c r="O487" s="12" t="s">
        <v>249</v>
      </c>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row>
    <row r="488" s="11" customFormat="true" ht="12.75" hidden="false" customHeight="false" outlineLevel="0" collapsed="false">
      <c r="A488" s="11" t="s">
        <v>210</v>
      </c>
      <c r="B488" s="11" t="s">
        <v>812</v>
      </c>
      <c r="C488" s="11" t="s">
        <v>818</v>
      </c>
      <c r="D488" s="11" t="s">
        <v>243</v>
      </c>
      <c r="E488" s="11" t="s">
        <v>290</v>
      </c>
      <c r="F488" s="1" t="n">
        <v>90000</v>
      </c>
      <c r="G488" s="1" t="n">
        <f aca="false">SUM(F488,H488)</f>
        <v>76500</v>
      </c>
      <c r="H488" s="1" t="n">
        <v>-13500</v>
      </c>
      <c r="I488" s="1" t="n">
        <v>-13500</v>
      </c>
      <c r="J488" s="1" t="n">
        <v>0</v>
      </c>
      <c r="K488" s="11" t="s">
        <v>80</v>
      </c>
      <c r="N488" s="11" t="s">
        <v>817</v>
      </c>
      <c r="O488" s="12"/>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row>
    <row r="489" s="11" customFormat="true" ht="12.75" hidden="false" customHeight="false" outlineLevel="0" collapsed="false">
      <c r="A489" s="11" t="s">
        <v>210</v>
      </c>
      <c r="B489" s="11" t="s">
        <v>199</v>
      </c>
      <c r="C489" s="11" t="s">
        <v>819</v>
      </c>
      <c r="D489" s="11" t="s">
        <v>255</v>
      </c>
      <c r="E489" s="11" t="s">
        <v>820</v>
      </c>
      <c r="F489" s="1" t="n">
        <v>100000</v>
      </c>
      <c r="G489" s="1" t="n">
        <f aca="false">SUM(F489,H489)</f>
        <v>100000</v>
      </c>
      <c r="H489" s="1" t="n">
        <v>0</v>
      </c>
      <c r="I489" s="1" t="n">
        <v>0</v>
      </c>
      <c r="J489" s="1" t="n">
        <v>0</v>
      </c>
      <c r="K489" s="11" t="s">
        <v>80</v>
      </c>
      <c r="O489" s="12"/>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row>
    <row r="490" s="11" customFormat="true" ht="12.75" hidden="false" customHeight="false" outlineLevel="0" collapsed="false">
      <c r="A490" s="11" t="s">
        <v>210</v>
      </c>
      <c r="B490" s="11" t="s">
        <v>821</v>
      </c>
      <c r="C490" s="11" t="s">
        <v>822</v>
      </c>
      <c r="D490" s="11" t="s">
        <v>213</v>
      </c>
      <c r="E490" s="11" t="s">
        <v>214</v>
      </c>
      <c r="F490" s="1" t="n">
        <v>27777.34</v>
      </c>
      <c r="G490" s="1" t="n">
        <f aca="false">SUM(F490,H490)</f>
        <v>27777.34</v>
      </c>
      <c r="H490" s="1" t="n">
        <v>0</v>
      </c>
      <c r="I490" s="1" t="n">
        <v>0</v>
      </c>
      <c r="J490" s="1" t="n">
        <v>0</v>
      </c>
      <c r="K490" s="11" t="s">
        <v>80</v>
      </c>
      <c r="O490" s="12"/>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row>
    <row r="491" s="11" customFormat="true" ht="12.75" hidden="false" customHeight="false" outlineLevel="0" collapsed="false">
      <c r="A491" s="11" t="s">
        <v>210</v>
      </c>
      <c r="B491" s="11" t="s">
        <v>821</v>
      </c>
      <c r="C491" s="11" t="s">
        <v>823</v>
      </c>
      <c r="D491" s="11" t="s">
        <v>213</v>
      </c>
      <c r="E491" s="11" t="s">
        <v>214</v>
      </c>
      <c r="F491" s="1" t="n">
        <v>75000</v>
      </c>
      <c r="G491" s="1" t="n">
        <f aca="false">SUM(F491,H491)</f>
        <v>75000</v>
      </c>
      <c r="H491" s="1" t="n">
        <v>0</v>
      </c>
      <c r="I491" s="1" t="n">
        <v>0</v>
      </c>
      <c r="J491" s="1" t="n">
        <v>0</v>
      </c>
      <c r="K491" s="11" t="s">
        <v>80</v>
      </c>
      <c r="O491" s="12"/>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row>
    <row r="492" s="11" customFormat="true" ht="12.75" hidden="false" customHeight="false" outlineLevel="0" collapsed="false">
      <c r="A492" s="11" t="s">
        <v>210</v>
      </c>
      <c r="B492" s="11" t="s">
        <v>824</v>
      </c>
      <c r="C492" s="11" t="s">
        <v>825</v>
      </c>
      <c r="D492" s="11" t="s">
        <v>219</v>
      </c>
      <c r="E492" s="11" t="s">
        <v>290</v>
      </c>
      <c r="F492" s="1" t="n">
        <v>110000</v>
      </c>
      <c r="G492" s="1" t="n">
        <f aca="false">SUM(F492,H492)</f>
        <v>83750</v>
      </c>
      <c r="H492" s="1" t="n">
        <v>-26250</v>
      </c>
      <c r="I492" s="1" t="n">
        <v>-26250</v>
      </c>
      <c r="J492" s="1" t="n">
        <v>0</v>
      </c>
      <c r="K492" s="11" t="s">
        <v>80</v>
      </c>
      <c r="N492" s="11" t="s">
        <v>228</v>
      </c>
      <c r="O492" s="12"/>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row>
    <row r="493" s="11" customFormat="true" ht="25.5" hidden="false" customHeight="false" outlineLevel="0" collapsed="false">
      <c r="A493" s="11" t="s">
        <v>210</v>
      </c>
      <c r="B493" s="11" t="s">
        <v>824</v>
      </c>
      <c r="C493" s="11" t="s">
        <v>826</v>
      </c>
      <c r="D493" s="11" t="s">
        <v>247</v>
      </c>
      <c r="E493" s="11" t="s">
        <v>248</v>
      </c>
      <c r="F493" s="1" t="n">
        <v>100000</v>
      </c>
      <c r="G493" s="1" t="n">
        <v>90000</v>
      </c>
      <c r="H493" s="1" t="n">
        <f aca="false">G493-F493</f>
        <v>-10000</v>
      </c>
      <c r="I493" s="1" t="n">
        <v>-10000</v>
      </c>
      <c r="J493" s="1" t="n">
        <v>0</v>
      </c>
      <c r="K493" s="11" t="s">
        <v>80</v>
      </c>
      <c r="N493" s="11" t="s">
        <v>228</v>
      </c>
      <c r="O493" s="12" t="s">
        <v>249</v>
      </c>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row>
    <row r="494" customFormat="false" ht="12.75" hidden="false" customHeight="false" outlineLevel="0" collapsed="false">
      <c r="A494" s="0" t="s">
        <v>210</v>
      </c>
      <c r="B494" s="0" t="s">
        <v>827</v>
      </c>
      <c r="C494" s="0" t="s">
        <v>828</v>
      </c>
      <c r="D494" s="0" t="s">
        <v>255</v>
      </c>
      <c r="E494" s="0" t="s">
        <v>820</v>
      </c>
      <c r="F494" s="1" t="n">
        <v>110000</v>
      </c>
      <c r="G494" s="1" t="n">
        <f aca="false">SUM(F494,H494)</f>
        <v>110000</v>
      </c>
      <c r="H494" s="1" t="n">
        <v>0</v>
      </c>
      <c r="I494" s="1" t="n">
        <v>0</v>
      </c>
      <c r="J494" s="1" t="n">
        <v>0</v>
      </c>
      <c r="K494" s="0" t="s">
        <v>80</v>
      </c>
    </row>
    <row r="495" customFormat="false" ht="12.75" hidden="false" customHeight="false" outlineLevel="0" collapsed="false">
      <c r="A495" s="0" t="s">
        <v>210</v>
      </c>
      <c r="B495" s="0" t="s">
        <v>827</v>
      </c>
      <c r="C495" s="0" t="s">
        <v>829</v>
      </c>
      <c r="D495" s="0" t="s">
        <v>213</v>
      </c>
      <c r="E495" s="0" t="s">
        <v>214</v>
      </c>
      <c r="F495" s="1" t="n">
        <v>42327</v>
      </c>
      <c r="G495" s="1" t="n">
        <f aca="false">SUM(F495,H495)</f>
        <v>42327</v>
      </c>
      <c r="H495" s="1" t="n">
        <v>0</v>
      </c>
      <c r="I495" s="1" t="n">
        <v>0</v>
      </c>
      <c r="J495" s="1" t="n">
        <v>0</v>
      </c>
      <c r="K495" s="0" t="s">
        <v>80</v>
      </c>
    </row>
    <row r="496" customFormat="false" ht="12.75" hidden="false" customHeight="false" outlineLevel="0" collapsed="false">
      <c r="A496" s="0" t="s">
        <v>210</v>
      </c>
      <c r="B496" s="0" t="s">
        <v>830</v>
      </c>
      <c r="C496" s="0" t="s">
        <v>831</v>
      </c>
      <c r="D496" s="0" t="s">
        <v>255</v>
      </c>
      <c r="E496" s="0" t="s">
        <v>832</v>
      </c>
      <c r="F496" s="1" t="n">
        <v>1921821</v>
      </c>
      <c r="G496" s="1" t="n">
        <f aca="false">SUM(F496,H496)</f>
        <v>1921821</v>
      </c>
      <c r="H496" s="1" t="n">
        <v>0</v>
      </c>
      <c r="I496" s="1" t="n">
        <v>0</v>
      </c>
      <c r="J496" s="1" t="n">
        <v>0</v>
      </c>
      <c r="K496" s="0" t="s">
        <v>80</v>
      </c>
    </row>
    <row r="497" s="14" customFormat="true" ht="12.75" hidden="false" customHeight="false" outlineLevel="0" collapsed="false">
      <c r="A497" s="0" t="s">
        <v>210</v>
      </c>
      <c r="B497" s="0" t="s">
        <v>830</v>
      </c>
      <c r="C497" s="0" t="s">
        <v>833</v>
      </c>
      <c r="D497" s="0" t="s">
        <v>255</v>
      </c>
      <c r="E497" s="0" t="s">
        <v>832</v>
      </c>
      <c r="F497" s="1" t="n">
        <v>1500000</v>
      </c>
      <c r="G497" s="1" t="n">
        <f aca="false">SUM(F497,H497)</f>
        <v>1500000</v>
      </c>
      <c r="H497" s="1" t="n">
        <v>0</v>
      </c>
      <c r="I497" s="1" t="n">
        <v>0</v>
      </c>
      <c r="J497" s="1" t="n">
        <v>0</v>
      </c>
      <c r="K497" s="0" t="s">
        <v>80</v>
      </c>
      <c r="L497" s="0"/>
      <c r="M497" s="0"/>
      <c r="N497" s="0"/>
      <c r="O497" s="2"/>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row>
    <row r="498" customFormat="false" ht="12.75" hidden="false" customHeight="false" outlineLevel="0" collapsed="false">
      <c r="A498" s="0" t="s">
        <v>210</v>
      </c>
      <c r="B498" s="0" t="s">
        <v>830</v>
      </c>
      <c r="C498" s="0" t="s">
        <v>834</v>
      </c>
      <c r="D498" s="0" t="s">
        <v>255</v>
      </c>
      <c r="E498" s="0" t="s">
        <v>820</v>
      </c>
      <c r="F498" s="1" t="n">
        <v>30000</v>
      </c>
      <c r="G498" s="1" t="n">
        <f aca="false">SUM(F498,H498)</f>
        <v>30000</v>
      </c>
      <c r="H498" s="1" t="n">
        <v>0</v>
      </c>
      <c r="I498" s="1" t="n">
        <v>0</v>
      </c>
      <c r="J498" s="1" t="n">
        <v>0</v>
      </c>
      <c r="K498" s="0" t="s">
        <v>80</v>
      </c>
    </row>
    <row r="499" customFormat="false" ht="12.75" hidden="false" customHeight="false" outlineLevel="0" collapsed="false">
      <c r="A499" s="0" t="s">
        <v>210</v>
      </c>
      <c r="B499" s="0" t="s">
        <v>830</v>
      </c>
      <c r="C499" s="0" t="s">
        <v>835</v>
      </c>
      <c r="D499" s="0" t="s">
        <v>255</v>
      </c>
      <c r="E499" s="0" t="s">
        <v>820</v>
      </c>
      <c r="F499" s="1" t="n">
        <v>70000</v>
      </c>
      <c r="G499" s="1" t="n">
        <f aca="false">SUM(F499,H499)</f>
        <v>70000</v>
      </c>
      <c r="H499" s="1" t="n">
        <v>0</v>
      </c>
      <c r="I499" s="1" t="n">
        <v>0</v>
      </c>
      <c r="J499" s="1" t="n">
        <v>0</v>
      </c>
      <c r="K499" s="0" t="s">
        <v>80</v>
      </c>
    </row>
    <row r="500" customFormat="false" ht="12.75" hidden="false" customHeight="false" outlineLevel="0" collapsed="false">
      <c r="A500" s="0" t="s">
        <v>210</v>
      </c>
      <c r="B500" s="0" t="s">
        <v>206</v>
      </c>
      <c r="C500" s="0" t="s">
        <v>836</v>
      </c>
      <c r="D500" s="0" t="s">
        <v>213</v>
      </c>
      <c r="E500" s="0" t="s">
        <v>214</v>
      </c>
      <c r="F500" s="1" t="n">
        <v>307000</v>
      </c>
      <c r="G500" s="1" t="n">
        <f aca="false">SUM(F500,H500)</f>
        <v>307000</v>
      </c>
      <c r="H500" s="1" t="n">
        <v>0</v>
      </c>
      <c r="I500" s="1" t="n">
        <v>0</v>
      </c>
      <c r="J500" s="1" t="n">
        <v>0</v>
      </c>
      <c r="K500" s="0" t="s">
        <v>80</v>
      </c>
    </row>
    <row r="501" s="14" customFormat="true" ht="12.75" hidden="false" customHeight="false" outlineLevel="0" collapsed="false">
      <c r="A501" s="0" t="s">
        <v>210</v>
      </c>
      <c r="B501" s="0" t="s">
        <v>206</v>
      </c>
      <c r="C501" s="0" t="s">
        <v>837</v>
      </c>
      <c r="D501" s="0" t="s">
        <v>213</v>
      </c>
      <c r="E501" s="0" t="s">
        <v>214</v>
      </c>
      <c r="F501" s="1" t="n">
        <v>25000</v>
      </c>
      <c r="G501" s="1" t="n">
        <f aca="false">SUM(F501,H501)</f>
        <v>25000</v>
      </c>
      <c r="H501" s="1" t="n">
        <v>0</v>
      </c>
      <c r="I501" s="1" t="n">
        <v>0</v>
      </c>
      <c r="J501" s="1" t="n">
        <v>0</v>
      </c>
      <c r="K501" s="0" t="s">
        <v>80</v>
      </c>
      <c r="L501" s="0"/>
      <c r="M501" s="0"/>
      <c r="N501" s="0"/>
      <c r="O501" s="2"/>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row>
    <row r="502" customFormat="false" ht="12.75" hidden="false" customHeight="false" outlineLevel="0" collapsed="false">
      <c r="A502" s="0" t="s">
        <v>210</v>
      </c>
      <c r="B502" s="0" t="s">
        <v>206</v>
      </c>
      <c r="C502" s="0" t="s">
        <v>838</v>
      </c>
      <c r="D502" s="0" t="s">
        <v>213</v>
      </c>
      <c r="E502" s="0" t="s">
        <v>214</v>
      </c>
      <c r="F502" s="1" t="n">
        <v>64103</v>
      </c>
      <c r="G502" s="1" t="n">
        <f aca="false">SUM(F502,H502)</f>
        <v>64103</v>
      </c>
      <c r="H502" s="1" t="n">
        <v>0</v>
      </c>
      <c r="I502" s="1" t="n">
        <v>0</v>
      </c>
      <c r="J502" s="1" t="n">
        <v>0</v>
      </c>
      <c r="K502" s="0" t="s">
        <v>80</v>
      </c>
    </row>
    <row r="503" customFormat="false" ht="12.75" hidden="false" customHeight="false" outlineLevel="0" collapsed="false">
      <c r="A503" s="0" t="s">
        <v>210</v>
      </c>
      <c r="B503" s="0" t="s">
        <v>206</v>
      </c>
      <c r="C503" s="0" t="s">
        <v>839</v>
      </c>
      <c r="D503" s="0" t="s">
        <v>213</v>
      </c>
      <c r="E503" s="0" t="s">
        <v>214</v>
      </c>
      <c r="F503" s="1" t="n">
        <v>397000</v>
      </c>
      <c r="G503" s="1" t="n">
        <f aca="false">SUM(F503,H503)</f>
        <v>356500</v>
      </c>
      <c r="H503" s="1" t="n">
        <v>-40500</v>
      </c>
      <c r="I503" s="1" t="n">
        <v>-40500</v>
      </c>
      <c r="J503" s="1" t="n">
        <v>0</v>
      </c>
      <c r="K503" s="0" t="s">
        <v>80</v>
      </c>
      <c r="N503" s="0" t="s">
        <v>228</v>
      </c>
    </row>
    <row r="504" customFormat="false" ht="12.75" hidden="false" customHeight="false" outlineLevel="0" collapsed="false">
      <c r="A504" s="0" t="s">
        <v>210</v>
      </c>
      <c r="B504" s="0" t="s">
        <v>206</v>
      </c>
      <c r="C504" s="0" t="s">
        <v>840</v>
      </c>
      <c r="D504" s="0" t="s">
        <v>213</v>
      </c>
      <c r="E504" s="0" t="s">
        <v>214</v>
      </c>
      <c r="F504" s="1" t="n">
        <v>57000</v>
      </c>
      <c r="G504" s="1" t="n">
        <f aca="false">SUM(F504,H504)</f>
        <v>57000</v>
      </c>
      <c r="H504" s="1" t="n">
        <v>0</v>
      </c>
      <c r="I504" s="1" t="n">
        <v>0</v>
      </c>
      <c r="J504" s="1" t="n">
        <v>0</v>
      </c>
      <c r="K504" s="0" t="s">
        <v>80</v>
      </c>
    </row>
    <row r="505" customFormat="false" ht="12.75" hidden="false" customHeight="false" outlineLevel="0" collapsed="false">
      <c r="A505" s="0" t="s">
        <v>210</v>
      </c>
      <c r="B505" s="0" t="s">
        <v>206</v>
      </c>
      <c r="C505" s="0" t="s">
        <v>841</v>
      </c>
      <c r="D505" s="0" t="s">
        <v>213</v>
      </c>
      <c r="E505" s="0" t="s">
        <v>214</v>
      </c>
      <c r="F505" s="1" t="n">
        <v>130000</v>
      </c>
      <c r="G505" s="1" t="n">
        <f aca="false">SUM(F505,H505)</f>
        <v>112500</v>
      </c>
      <c r="H505" s="1" t="n">
        <v>-17500</v>
      </c>
      <c r="I505" s="1" t="n">
        <v>-17500</v>
      </c>
      <c r="J505" s="1" t="n">
        <v>0</v>
      </c>
      <c r="K505" s="0" t="s">
        <v>80</v>
      </c>
      <c r="N505" s="0" t="s">
        <v>842</v>
      </c>
    </row>
    <row r="506" customFormat="false" ht="12.75" hidden="false" customHeight="false" outlineLevel="0" collapsed="false">
      <c r="A506" s="0" t="s">
        <v>210</v>
      </c>
      <c r="B506" s="0" t="s">
        <v>206</v>
      </c>
      <c r="C506" s="0" t="s">
        <v>843</v>
      </c>
      <c r="D506" s="0" t="s">
        <v>213</v>
      </c>
      <c r="E506" s="0" t="s">
        <v>214</v>
      </c>
      <c r="F506" s="1" t="n">
        <v>25000</v>
      </c>
      <c r="G506" s="1" t="n">
        <f aca="false">SUM(F506,H506)</f>
        <v>25000</v>
      </c>
      <c r="H506" s="1" t="n">
        <v>0</v>
      </c>
      <c r="I506" s="1" t="n">
        <v>0</v>
      </c>
      <c r="J506" s="1" t="n">
        <v>0</v>
      </c>
      <c r="K506" s="0" t="s">
        <v>80</v>
      </c>
    </row>
    <row r="507" customFormat="false" ht="12.75" hidden="false" customHeight="false" outlineLevel="0" collapsed="false">
      <c r="A507" s="0" t="s">
        <v>210</v>
      </c>
      <c r="B507" s="0" t="s">
        <v>206</v>
      </c>
      <c r="C507" s="0" t="s">
        <v>844</v>
      </c>
      <c r="D507" s="0" t="s">
        <v>213</v>
      </c>
      <c r="E507" s="0" t="s">
        <v>214</v>
      </c>
      <c r="F507" s="1" t="n">
        <v>25000</v>
      </c>
      <c r="G507" s="1" t="n">
        <f aca="false">SUM(F507,H507)</f>
        <v>25000</v>
      </c>
      <c r="H507" s="1" t="n">
        <v>0</v>
      </c>
      <c r="I507" s="1" t="n">
        <v>0</v>
      </c>
      <c r="J507" s="1" t="n">
        <v>0</v>
      </c>
      <c r="K507" s="0" t="s">
        <v>80</v>
      </c>
    </row>
    <row r="508" s="14" customFormat="true" ht="12.75" hidden="false" customHeight="false" outlineLevel="0" collapsed="false">
      <c r="A508" s="0" t="s">
        <v>210</v>
      </c>
      <c r="B508" s="0" t="s">
        <v>206</v>
      </c>
      <c r="C508" s="0" t="s">
        <v>845</v>
      </c>
      <c r="D508" s="0" t="s">
        <v>213</v>
      </c>
      <c r="E508" s="0" t="s">
        <v>214</v>
      </c>
      <c r="F508" s="1" t="n">
        <v>70000</v>
      </c>
      <c r="G508" s="1" t="n">
        <f aca="false">SUM(F508,H508)</f>
        <v>70000</v>
      </c>
      <c r="H508" s="1" t="n">
        <v>0</v>
      </c>
      <c r="I508" s="1" t="n">
        <v>0</v>
      </c>
      <c r="J508" s="1" t="n">
        <v>0</v>
      </c>
      <c r="K508" s="0" t="s">
        <v>80</v>
      </c>
      <c r="L508" s="0"/>
      <c r="M508" s="0"/>
      <c r="N508" s="0"/>
      <c r="O508" s="2"/>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row>
    <row r="509" customFormat="false" ht="12.75" hidden="false" customHeight="false" outlineLevel="0" collapsed="false">
      <c r="A509" s="0" t="s">
        <v>210</v>
      </c>
      <c r="B509" s="0" t="s">
        <v>206</v>
      </c>
      <c r="C509" s="0" t="s">
        <v>846</v>
      </c>
      <c r="D509" s="0" t="s">
        <v>213</v>
      </c>
      <c r="E509" s="0" t="s">
        <v>214</v>
      </c>
      <c r="F509" s="1" t="n">
        <v>105450</v>
      </c>
      <c r="G509" s="1" t="n">
        <f aca="false">SUM(F509,H509)</f>
        <v>105450</v>
      </c>
      <c r="H509" s="1" t="n">
        <v>0</v>
      </c>
      <c r="I509" s="1" t="n">
        <v>0</v>
      </c>
      <c r="J509" s="1" t="n">
        <v>0</v>
      </c>
      <c r="K509" s="0" t="s">
        <v>80</v>
      </c>
    </row>
    <row r="510" s="14" customFormat="true" ht="12.75" hidden="false" customHeight="false" outlineLevel="0" collapsed="false">
      <c r="A510" s="0" t="s">
        <v>210</v>
      </c>
      <c r="B510" s="0" t="s">
        <v>206</v>
      </c>
      <c r="C510" s="0" t="s">
        <v>847</v>
      </c>
      <c r="D510" s="0" t="s">
        <v>213</v>
      </c>
      <c r="E510" s="0" t="s">
        <v>214</v>
      </c>
      <c r="F510" s="1" t="n">
        <v>44890</v>
      </c>
      <c r="G510" s="1" t="n">
        <f aca="false">SUM(F510,H510)</f>
        <v>44890</v>
      </c>
      <c r="H510" s="1" t="n">
        <v>0</v>
      </c>
      <c r="I510" s="1" t="n">
        <v>0</v>
      </c>
      <c r="J510" s="1" t="n">
        <v>0</v>
      </c>
      <c r="K510" s="0" t="s">
        <v>80</v>
      </c>
      <c r="L510" s="0"/>
      <c r="M510" s="0"/>
      <c r="N510" s="0"/>
      <c r="O510" s="2"/>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row>
    <row r="511" customFormat="false" ht="12.75" hidden="false" customHeight="false" outlineLevel="0" collapsed="false">
      <c r="A511" s="0" t="s">
        <v>210</v>
      </c>
      <c r="B511" s="0" t="s">
        <v>206</v>
      </c>
      <c r="C511" s="0" t="s">
        <v>848</v>
      </c>
      <c r="D511" s="0" t="s">
        <v>213</v>
      </c>
      <c r="E511" s="0" t="s">
        <v>214</v>
      </c>
      <c r="F511" s="1" t="n">
        <v>57915</v>
      </c>
      <c r="G511" s="1" t="n">
        <f aca="false">SUM(F511,H511)</f>
        <v>57915</v>
      </c>
      <c r="H511" s="1" t="n">
        <v>0</v>
      </c>
      <c r="I511" s="1" t="n">
        <v>0</v>
      </c>
      <c r="J511" s="1" t="n">
        <v>0</v>
      </c>
      <c r="K511" s="0" t="s">
        <v>80</v>
      </c>
    </row>
    <row r="512" customFormat="false" ht="12.75" hidden="false" customHeight="false" outlineLevel="0" collapsed="false">
      <c r="A512" s="0" t="s">
        <v>210</v>
      </c>
      <c r="B512" s="0" t="s">
        <v>206</v>
      </c>
      <c r="C512" s="0" t="s">
        <v>849</v>
      </c>
      <c r="D512" s="0" t="s">
        <v>213</v>
      </c>
      <c r="E512" s="0" t="s">
        <v>214</v>
      </c>
      <c r="F512" s="1" t="n">
        <v>25000</v>
      </c>
      <c r="G512" s="1" t="n">
        <f aca="false">SUM(F512,H512)</f>
        <v>25000</v>
      </c>
      <c r="H512" s="1" t="n">
        <v>0</v>
      </c>
      <c r="I512" s="1" t="n">
        <v>0</v>
      </c>
      <c r="J512" s="1" t="n">
        <v>0</v>
      </c>
      <c r="K512" s="0" t="s">
        <v>80</v>
      </c>
    </row>
    <row r="513" customFormat="false" ht="12.75" hidden="false" customHeight="false" outlineLevel="0" collapsed="false">
      <c r="A513" s="0" t="s">
        <v>210</v>
      </c>
      <c r="B513" s="0" t="s">
        <v>206</v>
      </c>
      <c r="C513" s="0" t="s">
        <v>850</v>
      </c>
      <c r="D513" s="0" t="s">
        <v>213</v>
      </c>
      <c r="E513" s="0" t="s">
        <v>214</v>
      </c>
      <c r="F513" s="1" t="n">
        <v>50000</v>
      </c>
      <c r="G513" s="1" t="n">
        <f aca="false">SUM(F513,H513)</f>
        <v>50000</v>
      </c>
      <c r="H513" s="1" t="n">
        <v>0</v>
      </c>
      <c r="I513" s="1" t="n">
        <v>0</v>
      </c>
      <c r="J513" s="1" t="n">
        <v>0</v>
      </c>
      <c r="K513" s="0" t="s">
        <v>80</v>
      </c>
    </row>
    <row r="514" customFormat="false" ht="12.75" hidden="false" customHeight="false" outlineLevel="0" collapsed="false">
      <c r="A514" s="0" t="s">
        <v>210</v>
      </c>
      <c r="B514" s="0" t="s">
        <v>206</v>
      </c>
      <c r="C514" s="0" t="s">
        <v>851</v>
      </c>
      <c r="D514" s="0" t="s">
        <v>213</v>
      </c>
      <c r="E514" s="0" t="s">
        <v>214</v>
      </c>
      <c r="F514" s="1" t="n">
        <v>50000</v>
      </c>
      <c r="G514" s="1" t="n">
        <f aca="false">SUM(F514,H514)</f>
        <v>50000</v>
      </c>
      <c r="H514" s="1" t="n">
        <v>0</v>
      </c>
      <c r="I514" s="1" t="n">
        <v>0</v>
      </c>
      <c r="J514" s="1" t="n">
        <v>0</v>
      </c>
      <c r="K514" s="0" t="s">
        <v>80</v>
      </c>
    </row>
    <row r="515" customFormat="false" ht="12.75" hidden="false" customHeight="false" outlineLevel="0" collapsed="false">
      <c r="A515" s="0" t="s">
        <v>210</v>
      </c>
      <c r="B515" s="0" t="s">
        <v>206</v>
      </c>
      <c r="C515" s="0" t="s">
        <v>852</v>
      </c>
      <c r="D515" s="0" t="s">
        <v>213</v>
      </c>
      <c r="E515" s="0" t="s">
        <v>214</v>
      </c>
      <c r="F515" s="1" t="n">
        <v>55000</v>
      </c>
      <c r="G515" s="1" t="n">
        <f aca="false">SUM(F515,H515)</f>
        <v>55000</v>
      </c>
      <c r="H515" s="1" t="n">
        <v>0</v>
      </c>
      <c r="I515" s="1" t="n">
        <v>0</v>
      </c>
      <c r="J515" s="1" t="n">
        <v>0</v>
      </c>
      <c r="K515" s="0" t="s">
        <v>80</v>
      </c>
    </row>
    <row r="516" customFormat="false" ht="12.75" hidden="false" customHeight="false" outlineLevel="0" collapsed="false">
      <c r="A516" s="0" t="s">
        <v>210</v>
      </c>
      <c r="B516" s="0" t="s">
        <v>206</v>
      </c>
      <c r="C516" s="0" t="s">
        <v>853</v>
      </c>
      <c r="D516" s="0" t="s">
        <v>213</v>
      </c>
      <c r="E516" s="0" t="s">
        <v>214</v>
      </c>
      <c r="F516" s="1" t="n">
        <v>26730</v>
      </c>
      <c r="G516" s="1" t="n">
        <f aca="false">SUM(F516,H516)</f>
        <v>26730</v>
      </c>
      <c r="H516" s="1" t="n">
        <v>0</v>
      </c>
      <c r="I516" s="1" t="n">
        <v>0</v>
      </c>
      <c r="J516" s="1" t="n">
        <v>0</v>
      </c>
      <c r="K516" s="0" t="s">
        <v>80</v>
      </c>
    </row>
    <row r="517" customFormat="false" ht="12.75" hidden="false" customHeight="false" outlineLevel="0" collapsed="false">
      <c r="A517" s="0" t="s">
        <v>210</v>
      </c>
      <c r="B517" s="0" t="s">
        <v>206</v>
      </c>
      <c r="C517" s="0" t="s">
        <v>854</v>
      </c>
      <c r="D517" s="0" t="s">
        <v>213</v>
      </c>
      <c r="E517" s="0" t="s">
        <v>214</v>
      </c>
      <c r="F517" s="1" t="n">
        <v>106522</v>
      </c>
      <c r="G517" s="1" t="n">
        <f aca="false">SUM(F517,H517)</f>
        <v>106522</v>
      </c>
      <c r="H517" s="1" t="n">
        <v>0</v>
      </c>
      <c r="I517" s="1" t="n">
        <v>0</v>
      </c>
      <c r="J517" s="1" t="n">
        <v>0</v>
      </c>
      <c r="K517" s="0" t="s">
        <v>80</v>
      </c>
    </row>
    <row r="518" customFormat="false" ht="12.75" hidden="false" customHeight="false" outlineLevel="0" collapsed="false">
      <c r="A518" s="0" t="s">
        <v>210</v>
      </c>
      <c r="B518" s="0" t="s">
        <v>206</v>
      </c>
      <c r="C518" s="0" t="s">
        <v>855</v>
      </c>
      <c r="D518" s="0" t="s">
        <v>213</v>
      </c>
      <c r="E518" s="0" t="s">
        <v>214</v>
      </c>
      <c r="F518" s="1" t="n">
        <v>52022</v>
      </c>
      <c r="G518" s="1" t="n">
        <f aca="false">SUM(F518,H518)</f>
        <v>52022</v>
      </c>
      <c r="H518" s="1" t="n">
        <v>0</v>
      </c>
      <c r="I518" s="1" t="n">
        <v>0</v>
      </c>
      <c r="J518" s="1" t="n">
        <v>0</v>
      </c>
      <c r="K518" s="0" t="s">
        <v>80</v>
      </c>
    </row>
    <row r="519" customFormat="false" ht="12.75" hidden="false" customHeight="false" outlineLevel="0" collapsed="false">
      <c r="A519" s="0" t="s">
        <v>210</v>
      </c>
      <c r="B519" s="0" t="s">
        <v>206</v>
      </c>
      <c r="C519" s="0" t="s">
        <v>856</v>
      </c>
      <c r="D519" s="0" t="s">
        <v>213</v>
      </c>
      <c r="E519" s="0" t="s">
        <v>214</v>
      </c>
      <c r="F519" s="1" t="n">
        <v>109904</v>
      </c>
      <c r="G519" s="1" t="n">
        <f aca="false">SUM(F519,H519)</f>
        <v>109904</v>
      </c>
      <c r="H519" s="1" t="n">
        <v>0</v>
      </c>
      <c r="I519" s="1" t="n">
        <v>0</v>
      </c>
      <c r="J519" s="1" t="n">
        <v>0</v>
      </c>
      <c r="K519" s="0" t="s">
        <v>80</v>
      </c>
    </row>
    <row r="520" customFormat="false" ht="12.75" hidden="false" customHeight="false" outlineLevel="0" collapsed="false">
      <c r="A520" s="0" t="s">
        <v>210</v>
      </c>
      <c r="B520" s="0" t="s">
        <v>206</v>
      </c>
      <c r="C520" s="0" t="s">
        <v>857</v>
      </c>
      <c r="D520" s="0" t="s">
        <v>213</v>
      </c>
      <c r="E520" s="0" t="s">
        <v>214</v>
      </c>
      <c r="F520" s="1" t="n">
        <v>80000</v>
      </c>
      <c r="G520" s="1" t="n">
        <f aca="false">SUM(F520,H520)</f>
        <v>80000</v>
      </c>
      <c r="H520" s="1" t="n">
        <v>0</v>
      </c>
      <c r="I520" s="1" t="n">
        <v>0</v>
      </c>
      <c r="J520" s="1" t="n">
        <v>0</v>
      </c>
      <c r="K520" s="0" t="s">
        <v>80</v>
      </c>
    </row>
    <row r="521" customFormat="false" ht="12.75" hidden="false" customHeight="false" outlineLevel="0" collapsed="false">
      <c r="A521" s="0" t="s">
        <v>210</v>
      </c>
      <c r="B521" s="0" t="s">
        <v>206</v>
      </c>
      <c r="C521" s="0" t="s">
        <v>858</v>
      </c>
      <c r="D521" s="0" t="s">
        <v>213</v>
      </c>
      <c r="E521" s="0" t="s">
        <v>214</v>
      </c>
      <c r="F521" s="1" t="n">
        <v>97064</v>
      </c>
      <c r="G521" s="1" t="n">
        <f aca="false">SUM(F521,H521)</f>
        <v>97064</v>
      </c>
      <c r="H521" s="1" t="n">
        <v>0</v>
      </c>
      <c r="I521" s="1" t="n">
        <v>0</v>
      </c>
      <c r="J521" s="1" t="n">
        <v>0</v>
      </c>
      <c r="K521" s="0" t="s">
        <v>80</v>
      </c>
    </row>
    <row r="522" customFormat="false" ht="12.75" hidden="false" customHeight="false" outlineLevel="0" collapsed="false">
      <c r="A522" s="0" t="s">
        <v>210</v>
      </c>
      <c r="B522" s="0" t="s">
        <v>206</v>
      </c>
      <c r="C522" s="0" t="s">
        <v>859</v>
      </c>
      <c r="D522" s="0" t="s">
        <v>213</v>
      </c>
      <c r="E522" s="0" t="s">
        <v>214</v>
      </c>
      <c r="F522" s="1" t="n">
        <v>52935.63</v>
      </c>
      <c r="G522" s="1" t="n">
        <f aca="false">SUM(F522,H522)</f>
        <v>52935.63</v>
      </c>
      <c r="H522" s="1" t="n">
        <v>0</v>
      </c>
      <c r="I522" s="1" t="n">
        <v>0</v>
      </c>
      <c r="J522" s="1" t="n">
        <v>0</v>
      </c>
      <c r="K522" s="0" t="s">
        <v>80</v>
      </c>
    </row>
    <row r="523" customFormat="false" ht="12.75" hidden="false" customHeight="false" outlineLevel="0" collapsed="false">
      <c r="A523" s="0" t="s">
        <v>210</v>
      </c>
      <c r="B523" s="0" t="s">
        <v>206</v>
      </c>
      <c r="C523" s="0" t="s">
        <v>860</v>
      </c>
      <c r="D523" s="0" t="s">
        <v>213</v>
      </c>
      <c r="E523" s="0" t="s">
        <v>214</v>
      </c>
      <c r="F523" s="1" t="n">
        <v>90211</v>
      </c>
      <c r="G523" s="1" t="n">
        <f aca="false">SUM(F523,H523)</f>
        <v>90211</v>
      </c>
      <c r="H523" s="1" t="n">
        <v>0</v>
      </c>
      <c r="I523" s="1" t="n">
        <v>0</v>
      </c>
      <c r="J523" s="1" t="n">
        <v>0</v>
      </c>
      <c r="K523" s="0" t="s">
        <v>80</v>
      </c>
    </row>
    <row r="524" customFormat="false" ht="12.75" hidden="false" customHeight="false" outlineLevel="0" collapsed="false">
      <c r="A524" s="0" t="s">
        <v>210</v>
      </c>
      <c r="B524" s="0" t="s">
        <v>206</v>
      </c>
      <c r="C524" s="0" t="s">
        <v>861</v>
      </c>
      <c r="D524" s="0" t="s">
        <v>213</v>
      </c>
      <c r="E524" s="0" t="s">
        <v>214</v>
      </c>
      <c r="F524" s="1" t="n">
        <v>73476</v>
      </c>
      <c r="G524" s="1" t="n">
        <f aca="false">SUM(F524,H524)</f>
        <v>73476</v>
      </c>
      <c r="H524" s="1" t="n">
        <v>0</v>
      </c>
      <c r="I524" s="1" t="n">
        <v>0</v>
      </c>
      <c r="J524" s="1" t="n">
        <v>0</v>
      </c>
      <c r="K524" s="0" t="s">
        <v>80</v>
      </c>
    </row>
    <row r="525" customFormat="false" ht="12.75" hidden="false" customHeight="false" outlineLevel="0" collapsed="false">
      <c r="A525" s="0" t="s">
        <v>210</v>
      </c>
      <c r="B525" s="0" t="s">
        <v>206</v>
      </c>
      <c r="C525" s="0" t="s">
        <v>862</v>
      </c>
      <c r="D525" s="0" t="s">
        <v>213</v>
      </c>
      <c r="E525" s="0" t="s">
        <v>214</v>
      </c>
      <c r="F525" s="1" t="n">
        <v>71440</v>
      </c>
      <c r="G525" s="1" t="n">
        <f aca="false">SUM(F525,H525)</f>
        <v>71440</v>
      </c>
      <c r="H525" s="1" t="n">
        <v>0</v>
      </c>
      <c r="I525" s="1" t="n">
        <v>0</v>
      </c>
      <c r="J525" s="1" t="n">
        <v>0</v>
      </c>
      <c r="K525" s="0" t="s">
        <v>80</v>
      </c>
    </row>
    <row r="526" customFormat="false" ht="12.75" hidden="false" customHeight="false" outlineLevel="0" collapsed="false">
      <c r="A526" s="0" t="s">
        <v>210</v>
      </c>
      <c r="B526" s="0" t="s">
        <v>206</v>
      </c>
      <c r="C526" s="0" t="s">
        <v>863</v>
      </c>
      <c r="D526" s="0" t="s">
        <v>213</v>
      </c>
      <c r="E526" s="0" t="s">
        <v>214</v>
      </c>
      <c r="F526" s="1" t="n">
        <v>25000</v>
      </c>
      <c r="G526" s="1" t="n">
        <f aca="false">SUM(F526,H526)</f>
        <v>25000</v>
      </c>
      <c r="H526" s="1" t="n">
        <v>0</v>
      </c>
      <c r="I526" s="1" t="n">
        <v>0</v>
      </c>
      <c r="J526" s="1" t="n">
        <v>0</v>
      </c>
      <c r="K526" s="0" t="s">
        <v>80</v>
      </c>
    </row>
    <row r="527" customFormat="false" ht="12.75" hidden="false" customHeight="false" outlineLevel="0" collapsed="false">
      <c r="A527" s="0" t="s">
        <v>210</v>
      </c>
      <c r="B527" s="0" t="s">
        <v>206</v>
      </c>
      <c r="C527" s="0" t="s">
        <v>864</v>
      </c>
      <c r="D527" s="0" t="s">
        <v>213</v>
      </c>
      <c r="E527" s="0" t="s">
        <v>214</v>
      </c>
      <c r="F527" s="1" t="n">
        <v>30000</v>
      </c>
      <c r="G527" s="1" t="n">
        <f aca="false">SUM(F527,H527)</f>
        <v>30000</v>
      </c>
      <c r="H527" s="1" t="n">
        <v>0</v>
      </c>
      <c r="I527" s="1" t="n">
        <v>0</v>
      </c>
      <c r="J527" s="1" t="n">
        <v>0</v>
      </c>
      <c r="K527" s="0" t="s">
        <v>80</v>
      </c>
    </row>
    <row r="528" customFormat="false" ht="12.75" hidden="false" customHeight="false" outlineLevel="0" collapsed="false">
      <c r="A528" s="0" t="s">
        <v>210</v>
      </c>
      <c r="B528" s="0" t="s">
        <v>206</v>
      </c>
      <c r="C528" s="0" t="s">
        <v>865</v>
      </c>
      <c r="D528" s="0" t="s">
        <v>213</v>
      </c>
      <c r="E528" s="0" t="s">
        <v>214</v>
      </c>
      <c r="F528" s="1" t="n">
        <v>66955</v>
      </c>
      <c r="G528" s="1" t="n">
        <f aca="false">SUM(F528,H528)</f>
        <v>66955</v>
      </c>
      <c r="H528" s="1" t="n">
        <v>0</v>
      </c>
      <c r="I528" s="1" t="n">
        <v>0</v>
      </c>
      <c r="J528" s="1" t="n">
        <v>0</v>
      </c>
      <c r="K528" s="0" t="s">
        <v>80</v>
      </c>
    </row>
    <row r="529" customFormat="false" ht="12.75" hidden="false" customHeight="false" outlineLevel="0" collapsed="false">
      <c r="A529" s="0" t="s">
        <v>210</v>
      </c>
      <c r="B529" s="0" t="s">
        <v>206</v>
      </c>
      <c r="C529" s="0" t="s">
        <v>866</v>
      </c>
      <c r="D529" s="0" t="s">
        <v>213</v>
      </c>
      <c r="E529" s="0" t="s">
        <v>214</v>
      </c>
      <c r="F529" s="1" t="n">
        <v>34580</v>
      </c>
      <c r="G529" s="1" t="n">
        <f aca="false">SUM(F529,H529)</f>
        <v>34580</v>
      </c>
      <c r="H529" s="1" t="n">
        <v>0</v>
      </c>
      <c r="I529" s="1" t="n">
        <v>0</v>
      </c>
      <c r="J529" s="1" t="n">
        <v>0</v>
      </c>
      <c r="K529" s="0" t="s">
        <v>80</v>
      </c>
    </row>
    <row r="530" customFormat="false" ht="12.75" hidden="false" customHeight="false" outlineLevel="0" collapsed="false">
      <c r="A530" s="0" t="s">
        <v>210</v>
      </c>
      <c r="B530" s="0" t="s">
        <v>206</v>
      </c>
      <c r="C530" s="0" t="s">
        <v>867</v>
      </c>
      <c r="D530" s="0" t="s">
        <v>213</v>
      </c>
      <c r="E530" s="0" t="s">
        <v>214</v>
      </c>
      <c r="F530" s="1" t="n">
        <v>25000</v>
      </c>
      <c r="G530" s="1" t="n">
        <f aca="false">SUM(F530,H530)</f>
        <v>25000</v>
      </c>
      <c r="H530" s="1" t="n">
        <v>0</v>
      </c>
      <c r="I530" s="1" t="n">
        <v>0</v>
      </c>
      <c r="J530" s="1" t="n">
        <v>0</v>
      </c>
      <c r="K530" s="0" t="s">
        <v>80</v>
      </c>
    </row>
    <row r="531" s="14" customFormat="true" ht="12.75" hidden="false" customHeight="false" outlineLevel="0" collapsed="false">
      <c r="A531" s="0" t="s">
        <v>210</v>
      </c>
      <c r="B531" s="0" t="s">
        <v>206</v>
      </c>
      <c r="C531" s="0" t="s">
        <v>868</v>
      </c>
      <c r="D531" s="0" t="s">
        <v>213</v>
      </c>
      <c r="E531" s="0" t="s">
        <v>214</v>
      </c>
      <c r="F531" s="1" t="n">
        <v>76692</v>
      </c>
      <c r="G531" s="1" t="n">
        <f aca="false">SUM(F531,H531)</f>
        <v>76692</v>
      </c>
      <c r="H531" s="1" t="n">
        <v>0</v>
      </c>
      <c r="I531" s="1" t="n">
        <v>0</v>
      </c>
      <c r="J531" s="1" t="n">
        <v>0</v>
      </c>
      <c r="K531" s="0" t="s">
        <v>80</v>
      </c>
      <c r="L531" s="0"/>
      <c r="M531" s="0"/>
      <c r="N531" s="0"/>
      <c r="O531" s="2"/>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row>
    <row r="532" customFormat="false" ht="12.75" hidden="false" customHeight="false" outlineLevel="0" collapsed="false">
      <c r="A532" s="0" t="s">
        <v>210</v>
      </c>
      <c r="B532" s="0" t="s">
        <v>206</v>
      </c>
      <c r="C532" s="0" t="s">
        <v>869</v>
      </c>
      <c r="D532" s="0" t="s">
        <v>213</v>
      </c>
      <c r="E532" s="0" t="s">
        <v>214</v>
      </c>
      <c r="F532" s="1" t="n">
        <v>25000</v>
      </c>
      <c r="G532" s="1" t="n">
        <f aca="false">SUM(F532,H532)</f>
        <v>25000</v>
      </c>
      <c r="H532" s="1" t="n">
        <v>0</v>
      </c>
      <c r="I532" s="1" t="n">
        <v>0</v>
      </c>
      <c r="J532" s="1" t="n">
        <v>0</v>
      </c>
      <c r="K532" s="0" t="s">
        <v>80</v>
      </c>
    </row>
    <row r="533" customFormat="false" ht="12.75" hidden="false" customHeight="false" outlineLevel="0" collapsed="false">
      <c r="A533" s="0" t="s">
        <v>210</v>
      </c>
      <c r="B533" s="0" t="s">
        <v>206</v>
      </c>
      <c r="C533" s="0" t="s">
        <v>870</v>
      </c>
      <c r="D533" s="0" t="s">
        <v>213</v>
      </c>
      <c r="E533" s="0" t="s">
        <v>214</v>
      </c>
      <c r="F533" s="1" t="n">
        <v>66353</v>
      </c>
      <c r="G533" s="1" t="n">
        <f aca="false">SUM(F533,H533)</f>
        <v>66353</v>
      </c>
      <c r="H533" s="1" t="n">
        <v>0</v>
      </c>
      <c r="I533" s="1" t="n">
        <v>0</v>
      </c>
      <c r="J533" s="1" t="n">
        <v>0</v>
      </c>
      <c r="K533" s="0" t="s">
        <v>80</v>
      </c>
    </row>
    <row r="534" customFormat="false" ht="12.75" hidden="false" customHeight="false" outlineLevel="0" collapsed="false">
      <c r="A534" s="0" t="s">
        <v>210</v>
      </c>
      <c r="B534" s="0" t="s">
        <v>206</v>
      </c>
      <c r="C534" s="0" t="s">
        <v>871</v>
      </c>
      <c r="D534" s="0" t="s">
        <v>213</v>
      </c>
      <c r="E534" s="0" t="s">
        <v>214</v>
      </c>
      <c r="F534" s="1" t="n">
        <v>25000</v>
      </c>
      <c r="G534" s="1" t="n">
        <f aca="false">SUM(F534,H534)</f>
        <v>25000</v>
      </c>
      <c r="H534" s="1" t="n">
        <v>0</v>
      </c>
      <c r="I534" s="1" t="n">
        <v>0</v>
      </c>
      <c r="J534" s="1" t="n">
        <v>0</v>
      </c>
      <c r="K534" s="0" t="s">
        <v>80</v>
      </c>
    </row>
    <row r="535" customFormat="false" ht="12.75" hidden="false" customHeight="false" outlineLevel="0" collapsed="false">
      <c r="A535" s="0" t="s">
        <v>210</v>
      </c>
      <c r="B535" s="0" t="s">
        <v>206</v>
      </c>
      <c r="C535" s="0" t="s">
        <v>872</v>
      </c>
      <c r="D535" s="0" t="s">
        <v>213</v>
      </c>
      <c r="E535" s="0" t="s">
        <v>214</v>
      </c>
      <c r="F535" s="1" t="n">
        <v>76692</v>
      </c>
      <c r="G535" s="1" t="n">
        <f aca="false">SUM(F535,H535)</f>
        <v>76692</v>
      </c>
      <c r="H535" s="1" t="n">
        <v>0</v>
      </c>
      <c r="I535" s="1" t="n">
        <v>0</v>
      </c>
      <c r="J535" s="1" t="n">
        <v>0</v>
      </c>
      <c r="K535" s="0" t="s">
        <v>80</v>
      </c>
    </row>
    <row r="536" customFormat="false" ht="12.75" hidden="false" customHeight="false" outlineLevel="0" collapsed="false">
      <c r="A536" s="0" t="s">
        <v>210</v>
      </c>
      <c r="B536" s="0" t="s">
        <v>206</v>
      </c>
      <c r="C536" s="0" t="s">
        <v>873</v>
      </c>
      <c r="D536" s="0" t="s">
        <v>213</v>
      </c>
      <c r="E536" s="0" t="s">
        <v>214</v>
      </c>
      <c r="F536" s="1" t="n">
        <v>76692</v>
      </c>
      <c r="G536" s="1" t="n">
        <f aca="false">SUM(F536,H536)</f>
        <v>76692</v>
      </c>
      <c r="H536" s="1" t="n">
        <v>0</v>
      </c>
      <c r="I536" s="1" t="n">
        <v>0</v>
      </c>
      <c r="J536" s="1" t="n">
        <v>0</v>
      </c>
      <c r="K536" s="0" t="s">
        <v>80</v>
      </c>
    </row>
    <row r="537" customFormat="false" ht="12.75" hidden="false" customHeight="false" outlineLevel="0" collapsed="false">
      <c r="A537" s="0" t="s">
        <v>210</v>
      </c>
      <c r="B537" s="0" t="s">
        <v>206</v>
      </c>
      <c r="C537" s="0" t="s">
        <v>874</v>
      </c>
      <c r="D537" s="0" t="s">
        <v>213</v>
      </c>
      <c r="E537" s="0" t="s">
        <v>214</v>
      </c>
      <c r="F537" s="1" t="n">
        <v>80000</v>
      </c>
      <c r="G537" s="1" t="n">
        <f aca="false">SUM(F537,H537)</f>
        <v>80000</v>
      </c>
      <c r="H537" s="1" t="n">
        <v>0</v>
      </c>
      <c r="I537" s="1" t="n">
        <v>0</v>
      </c>
      <c r="J537" s="1" t="n">
        <v>0</v>
      </c>
      <c r="K537" s="0" t="s">
        <v>80</v>
      </c>
    </row>
    <row r="538" customFormat="false" ht="12.75" hidden="false" customHeight="false" outlineLevel="0" collapsed="false">
      <c r="A538" s="0" t="s">
        <v>210</v>
      </c>
      <c r="B538" s="0" t="s">
        <v>206</v>
      </c>
      <c r="C538" s="0" t="s">
        <v>875</v>
      </c>
      <c r="D538" s="0" t="s">
        <v>213</v>
      </c>
      <c r="E538" s="0" t="s">
        <v>214</v>
      </c>
      <c r="F538" s="1" t="n">
        <v>95000</v>
      </c>
      <c r="G538" s="1" t="n">
        <f aca="false">SUM(F538,H538)</f>
        <v>95000</v>
      </c>
      <c r="H538" s="1" t="n">
        <v>0</v>
      </c>
      <c r="I538" s="1" t="n">
        <v>0</v>
      </c>
      <c r="J538" s="1" t="n">
        <v>0</v>
      </c>
      <c r="K538" s="0" t="s">
        <v>80</v>
      </c>
    </row>
    <row r="539" customFormat="false" ht="12.75" hidden="false" customHeight="false" outlineLevel="0" collapsed="false">
      <c r="A539" s="0" t="s">
        <v>210</v>
      </c>
      <c r="B539" s="0" t="s">
        <v>206</v>
      </c>
      <c r="C539" s="0" t="s">
        <v>876</v>
      </c>
      <c r="D539" s="0" t="s">
        <v>213</v>
      </c>
      <c r="E539" s="0" t="s">
        <v>214</v>
      </c>
      <c r="F539" s="1" t="n">
        <v>48708</v>
      </c>
      <c r="G539" s="1" t="n">
        <f aca="false">SUM(F539,H539)</f>
        <v>48708</v>
      </c>
      <c r="H539" s="1" t="n">
        <v>0</v>
      </c>
      <c r="I539" s="1" t="n">
        <v>0</v>
      </c>
      <c r="J539" s="1" t="n">
        <v>0</v>
      </c>
      <c r="K539" s="0" t="s">
        <v>80</v>
      </c>
    </row>
    <row r="540" customFormat="false" ht="12.75" hidden="false" customHeight="false" outlineLevel="0" collapsed="false">
      <c r="A540" s="0" t="s">
        <v>210</v>
      </c>
      <c r="B540" s="0" t="s">
        <v>206</v>
      </c>
      <c r="C540" s="0" t="s">
        <v>877</v>
      </c>
      <c r="D540" s="0" t="s">
        <v>213</v>
      </c>
      <c r="E540" s="0" t="s">
        <v>214</v>
      </c>
      <c r="F540" s="1" t="n">
        <v>414000</v>
      </c>
      <c r="G540" s="1" t="n">
        <f aca="false">SUM(F540,H540)</f>
        <v>388800</v>
      </c>
      <c r="H540" s="1" t="n">
        <v>-25200</v>
      </c>
      <c r="I540" s="1" t="n">
        <v>-25200</v>
      </c>
      <c r="J540" s="1" t="n">
        <v>0</v>
      </c>
      <c r="K540" s="0" t="s">
        <v>80</v>
      </c>
      <c r="N540" s="0" t="s">
        <v>878</v>
      </c>
    </row>
    <row r="541" customFormat="false" ht="12.75" hidden="false" customHeight="false" outlineLevel="0" collapsed="false">
      <c r="A541" s="0" t="s">
        <v>210</v>
      </c>
      <c r="B541" s="0" t="s">
        <v>206</v>
      </c>
      <c r="C541" s="0" t="s">
        <v>879</v>
      </c>
      <c r="D541" s="0" t="s">
        <v>213</v>
      </c>
      <c r="E541" s="0" t="s">
        <v>214</v>
      </c>
      <c r="F541" s="1" t="n">
        <v>30000</v>
      </c>
      <c r="G541" s="1" t="n">
        <f aca="false">SUM(F541,H541)</f>
        <v>30000</v>
      </c>
      <c r="H541" s="1" t="n">
        <v>0</v>
      </c>
      <c r="I541" s="1" t="n">
        <v>0</v>
      </c>
      <c r="J541" s="1" t="n">
        <v>0</v>
      </c>
      <c r="K541" s="0" t="s">
        <v>80</v>
      </c>
    </row>
    <row r="542" customFormat="false" ht="12.75" hidden="false" customHeight="false" outlineLevel="0" collapsed="false">
      <c r="A542" s="0" t="s">
        <v>210</v>
      </c>
      <c r="B542" s="0" t="s">
        <v>206</v>
      </c>
      <c r="C542" s="0" t="s">
        <v>880</v>
      </c>
      <c r="D542" s="0" t="s">
        <v>213</v>
      </c>
      <c r="E542" s="0" t="s">
        <v>214</v>
      </c>
      <c r="F542" s="1" t="n">
        <v>30000</v>
      </c>
      <c r="G542" s="1" t="n">
        <f aca="false">SUM(F542,H542)</f>
        <v>30000</v>
      </c>
      <c r="H542" s="1" t="n">
        <v>0</v>
      </c>
      <c r="I542" s="1" t="n">
        <v>0</v>
      </c>
      <c r="J542" s="1" t="n">
        <v>0</v>
      </c>
      <c r="K542" s="0" t="s">
        <v>80</v>
      </c>
    </row>
    <row r="543" customFormat="false" ht="12.75" hidden="false" customHeight="false" outlineLevel="0" collapsed="false">
      <c r="A543" s="0" t="s">
        <v>210</v>
      </c>
      <c r="B543" s="0" t="s">
        <v>206</v>
      </c>
      <c r="C543" s="0" t="s">
        <v>881</v>
      </c>
      <c r="D543" s="0" t="s">
        <v>213</v>
      </c>
      <c r="E543" s="0" t="s">
        <v>214</v>
      </c>
      <c r="F543" s="1" t="n">
        <v>46035</v>
      </c>
      <c r="G543" s="1" t="n">
        <f aca="false">SUM(F543,H543)</f>
        <v>46035</v>
      </c>
      <c r="H543" s="1" t="n">
        <v>0</v>
      </c>
      <c r="I543" s="1" t="n">
        <v>0</v>
      </c>
      <c r="J543" s="1" t="n">
        <v>0</v>
      </c>
      <c r="K543" s="0" t="s">
        <v>80</v>
      </c>
    </row>
    <row r="544" customFormat="false" ht="12.75" hidden="false" customHeight="false" outlineLevel="0" collapsed="false">
      <c r="A544" s="0" t="s">
        <v>210</v>
      </c>
      <c r="B544" s="0" t="s">
        <v>206</v>
      </c>
      <c r="C544" s="0" t="s">
        <v>882</v>
      </c>
      <c r="D544" s="0" t="s">
        <v>213</v>
      </c>
      <c r="E544" s="0" t="s">
        <v>214</v>
      </c>
      <c r="F544" s="1" t="n">
        <v>71250</v>
      </c>
      <c r="G544" s="1" t="n">
        <f aca="false">SUM(F544,H544)</f>
        <v>71250</v>
      </c>
      <c r="H544" s="1" t="n">
        <v>0</v>
      </c>
      <c r="I544" s="1" t="n">
        <v>0</v>
      </c>
      <c r="J544" s="1" t="n">
        <v>0</v>
      </c>
      <c r="K544" s="0" t="s">
        <v>80</v>
      </c>
    </row>
    <row r="545" customFormat="false" ht="12.75" hidden="false" customHeight="false" outlineLevel="0" collapsed="false">
      <c r="A545" s="0" t="s">
        <v>210</v>
      </c>
      <c r="B545" s="0" t="s">
        <v>206</v>
      </c>
      <c r="C545" s="0" t="s">
        <v>883</v>
      </c>
      <c r="D545" s="0" t="s">
        <v>219</v>
      </c>
      <c r="E545" s="0" t="s">
        <v>290</v>
      </c>
      <c r="F545" s="1" t="n">
        <v>50000</v>
      </c>
      <c r="G545" s="1" t="n">
        <f aca="false">SUM(F545,H545)</f>
        <v>50000</v>
      </c>
      <c r="H545" s="1" t="n">
        <v>0</v>
      </c>
      <c r="I545" s="1" t="n">
        <v>0</v>
      </c>
      <c r="J545" s="1" t="n">
        <v>0</v>
      </c>
      <c r="K545" s="0" t="s">
        <v>80</v>
      </c>
    </row>
    <row r="546" customFormat="false" ht="12.75" hidden="false" customHeight="false" outlineLevel="0" collapsed="false">
      <c r="A546" s="0" t="s">
        <v>210</v>
      </c>
      <c r="B546" s="0" t="s">
        <v>206</v>
      </c>
      <c r="C546" s="0" t="s">
        <v>884</v>
      </c>
      <c r="D546" s="0" t="s">
        <v>219</v>
      </c>
      <c r="E546" s="0" t="s">
        <v>290</v>
      </c>
      <c r="F546" s="1" t="n">
        <v>76000</v>
      </c>
      <c r="G546" s="1" t="n">
        <f aca="false">SUM(F546,H546)</f>
        <v>49400</v>
      </c>
      <c r="H546" s="1" t="n">
        <v>-26600</v>
      </c>
      <c r="I546" s="1" t="n">
        <v>-26600</v>
      </c>
      <c r="J546" s="1" t="n">
        <v>0</v>
      </c>
      <c r="K546" s="0" t="s">
        <v>80</v>
      </c>
      <c r="N546" s="0" t="s">
        <v>885</v>
      </c>
    </row>
    <row r="547" s="11" customFormat="true" ht="12.75" hidden="false" customHeight="false" outlineLevel="0" collapsed="false">
      <c r="A547" s="11" t="s">
        <v>210</v>
      </c>
      <c r="B547" s="11" t="s">
        <v>206</v>
      </c>
      <c r="C547" s="11" t="s">
        <v>886</v>
      </c>
      <c r="D547" s="11" t="s">
        <v>219</v>
      </c>
      <c r="E547" s="11" t="s">
        <v>290</v>
      </c>
      <c r="F547" s="1" t="n">
        <v>50000</v>
      </c>
      <c r="G547" s="1" t="n">
        <f aca="false">SUM(F547,H547)</f>
        <v>50000</v>
      </c>
      <c r="H547" s="1" t="n">
        <v>0</v>
      </c>
      <c r="I547" s="1" t="n">
        <v>0</v>
      </c>
      <c r="J547" s="1" t="n">
        <v>0</v>
      </c>
      <c r="K547" s="11" t="s">
        <v>80</v>
      </c>
      <c r="O547" s="12"/>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row>
    <row r="548" s="11" customFormat="true" ht="12.75" hidden="false" customHeight="false" outlineLevel="0" collapsed="false">
      <c r="A548" s="11" t="s">
        <v>210</v>
      </c>
      <c r="B548" s="11" t="s">
        <v>206</v>
      </c>
      <c r="C548" s="11" t="s">
        <v>887</v>
      </c>
      <c r="D548" s="11" t="s">
        <v>247</v>
      </c>
      <c r="E548" s="11" t="s">
        <v>248</v>
      </c>
      <c r="F548" s="1" t="n">
        <v>250000</v>
      </c>
      <c r="G548" s="1" t="n">
        <v>250000</v>
      </c>
      <c r="H548" s="1" t="n">
        <f aca="false">G548-F548</f>
        <v>0</v>
      </c>
      <c r="I548" s="1" t="n">
        <v>0</v>
      </c>
      <c r="J548" s="1" t="n">
        <v>0</v>
      </c>
      <c r="K548" s="11" t="s">
        <v>80</v>
      </c>
      <c r="N548" s="11" t="s">
        <v>888</v>
      </c>
      <c r="O548" s="12"/>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row>
    <row r="549" s="11" customFormat="true" ht="25.5" hidden="false" customHeight="false" outlineLevel="0" collapsed="false">
      <c r="A549" s="11" t="s">
        <v>210</v>
      </c>
      <c r="B549" s="11" t="s">
        <v>206</v>
      </c>
      <c r="C549" s="11" t="s">
        <v>889</v>
      </c>
      <c r="D549" s="11" t="s">
        <v>247</v>
      </c>
      <c r="E549" s="11" t="s">
        <v>248</v>
      </c>
      <c r="F549" s="1" t="n">
        <v>12500</v>
      </c>
      <c r="G549" s="1" t="n">
        <v>12500</v>
      </c>
      <c r="H549" s="1" t="n">
        <f aca="false">G549-F549</f>
        <v>0</v>
      </c>
      <c r="I549" s="1" t="n">
        <v>0</v>
      </c>
      <c r="J549" s="1" t="n">
        <v>0</v>
      </c>
      <c r="K549" s="11" t="s">
        <v>80</v>
      </c>
      <c r="O549" s="12" t="s">
        <v>249</v>
      </c>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row>
    <row r="550" s="11" customFormat="true" ht="12.75" hidden="false" customHeight="false" outlineLevel="0" collapsed="false">
      <c r="A550" s="11" t="s">
        <v>210</v>
      </c>
      <c r="B550" s="11" t="s">
        <v>206</v>
      </c>
      <c r="C550" s="11" t="s">
        <v>890</v>
      </c>
      <c r="D550" s="11" t="s">
        <v>247</v>
      </c>
      <c r="E550" s="11" t="s">
        <v>248</v>
      </c>
      <c r="F550" s="1" t="n">
        <v>265000</v>
      </c>
      <c r="G550" s="1" t="n">
        <v>265000</v>
      </c>
      <c r="H550" s="1" t="n">
        <f aca="false">G550-F550</f>
        <v>0</v>
      </c>
      <c r="I550" s="1" t="n">
        <v>0</v>
      </c>
      <c r="J550" s="1" t="n">
        <v>0</v>
      </c>
      <c r="K550" s="11" t="s">
        <v>80</v>
      </c>
      <c r="O550" s="15"/>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row>
    <row r="551" s="11" customFormat="true" ht="25.5" hidden="false" customHeight="false" outlineLevel="0" collapsed="false">
      <c r="A551" s="11" t="s">
        <v>210</v>
      </c>
      <c r="B551" s="11" t="s">
        <v>206</v>
      </c>
      <c r="C551" s="11" t="s">
        <v>891</v>
      </c>
      <c r="D551" s="11" t="s">
        <v>247</v>
      </c>
      <c r="E551" s="11" t="s">
        <v>248</v>
      </c>
      <c r="F551" s="1" t="n">
        <v>44500</v>
      </c>
      <c r="G551" s="1" t="n">
        <v>44500</v>
      </c>
      <c r="H551" s="1" t="n">
        <f aca="false">G551-F551</f>
        <v>0</v>
      </c>
      <c r="I551" s="1" t="n">
        <v>0</v>
      </c>
      <c r="J551" s="1" t="n">
        <v>0</v>
      </c>
      <c r="K551" s="11" t="s">
        <v>80</v>
      </c>
      <c r="O551" s="12" t="s">
        <v>249</v>
      </c>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row>
    <row r="552" s="11" customFormat="true" ht="12.75" hidden="false" customHeight="false" outlineLevel="0" collapsed="false">
      <c r="A552" s="11" t="s">
        <v>210</v>
      </c>
      <c r="B552" s="11" t="s">
        <v>206</v>
      </c>
      <c r="C552" s="11" t="s">
        <v>892</v>
      </c>
      <c r="D552" s="11" t="s">
        <v>243</v>
      </c>
      <c r="E552" s="11" t="s">
        <v>290</v>
      </c>
      <c r="F552" s="1" t="n">
        <v>136354</v>
      </c>
      <c r="G552" s="1" t="n">
        <f aca="false">SUM(F552,H552)</f>
        <v>136354</v>
      </c>
      <c r="H552" s="1" t="n">
        <v>0</v>
      </c>
      <c r="I552" s="1" t="n">
        <v>0</v>
      </c>
      <c r="J552" s="1" t="n">
        <v>0</v>
      </c>
      <c r="K552" s="11" t="s">
        <v>80</v>
      </c>
      <c r="O552" s="12"/>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row>
    <row r="553" s="11" customFormat="true" ht="25.5" hidden="false" customHeight="false" outlineLevel="0" collapsed="false">
      <c r="A553" s="11" t="s">
        <v>210</v>
      </c>
      <c r="B553" s="11" t="s">
        <v>893</v>
      </c>
      <c r="C553" s="11" t="s">
        <v>894</v>
      </c>
      <c r="D553" s="11" t="s">
        <v>247</v>
      </c>
      <c r="E553" s="11" t="s">
        <v>248</v>
      </c>
      <c r="F553" s="1" t="n">
        <v>125000</v>
      </c>
      <c r="G553" s="1" t="n">
        <v>122250</v>
      </c>
      <c r="H553" s="1" t="n">
        <f aca="false">G553-F553</f>
        <v>-2750</v>
      </c>
      <c r="I553" s="1" t="n">
        <v>-2750</v>
      </c>
      <c r="J553" s="1" t="n">
        <v>0</v>
      </c>
      <c r="K553" s="11" t="s">
        <v>80</v>
      </c>
      <c r="N553" s="11" t="s">
        <v>895</v>
      </c>
      <c r="O553" s="12" t="s">
        <v>249</v>
      </c>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row>
    <row r="554" s="11" customFormat="true" ht="12.75" hidden="false" customHeight="false" outlineLevel="0" collapsed="false">
      <c r="A554" s="11" t="s">
        <v>210</v>
      </c>
      <c r="B554" s="11" t="s">
        <v>893</v>
      </c>
      <c r="C554" s="11" t="s">
        <v>896</v>
      </c>
      <c r="D554" s="11" t="s">
        <v>243</v>
      </c>
      <c r="E554" s="11" t="s">
        <v>290</v>
      </c>
      <c r="F554" s="1" t="n">
        <v>170000</v>
      </c>
      <c r="G554" s="1" t="n">
        <v>145000</v>
      </c>
      <c r="H554" s="1"/>
      <c r="I554" s="1"/>
      <c r="J554" s="1" t="n">
        <v>0</v>
      </c>
      <c r="K554" s="11" t="s">
        <v>80</v>
      </c>
      <c r="O554" s="12" t="s">
        <v>288</v>
      </c>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row>
    <row r="555" s="11" customFormat="true" ht="25.5" hidden="false" customHeight="false" outlineLevel="0" collapsed="false">
      <c r="A555" s="11" t="s">
        <v>210</v>
      </c>
      <c r="B555" s="11" t="s">
        <v>897</v>
      </c>
      <c r="C555" s="11" t="s">
        <v>898</v>
      </c>
      <c r="D555" s="11" t="s">
        <v>247</v>
      </c>
      <c r="E555" s="11" t="s">
        <v>248</v>
      </c>
      <c r="F555" s="1" t="n">
        <v>30832.835</v>
      </c>
      <c r="G555" s="1" t="n">
        <v>30008</v>
      </c>
      <c r="H555" s="1" t="n">
        <f aca="false">G555-F555</f>
        <v>-824.834999999999</v>
      </c>
      <c r="I555" s="1" t="n">
        <v>-824.834999999999</v>
      </c>
      <c r="J555" s="1" t="n">
        <v>0</v>
      </c>
      <c r="K555" s="11" t="s">
        <v>80</v>
      </c>
      <c r="N555" s="11" t="s">
        <v>899</v>
      </c>
      <c r="O555" s="12" t="s">
        <v>249</v>
      </c>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row>
    <row r="556" s="11" customFormat="true" ht="25.5" hidden="false" customHeight="false" outlineLevel="0" collapsed="false">
      <c r="A556" s="11" t="s">
        <v>210</v>
      </c>
      <c r="B556" s="11" t="s">
        <v>897</v>
      </c>
      <c r="C556" s="11" t="s">
        <v>900</v>
      </c>
      <c r="D556" s="11" t="s">
        <v>247</v>
      </c>
      <c r="E556" s="11" t="s">
        <v>248</v>
      </c>
      <c r="F556" s="1" t="n">
        <v>84213.49</v>
      </c>
      <c r="G556" s="1" t="n">
        <v>82013</v>
      </c>
      <c r="H556" s="1" t="n">
        <f aca="false">G556-F556</f>
        <v>-2200.49000000001</v>
      </c>
      <c r="I556" s="1" t="n">
        <v>-2200.49000000001</v>
      </c>
      <c r="J556" s="1" t="n">
        <v>0</v>
      </c>
      <c r="K556" s="11" t="s">
        <v>80</v>
      </c>
      <c r="N556" s="11" t="s">
        <v>901</v>
      </c>
      <c r="O556" s="12" t="s">
        <v>249</v>
      </c>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row>
    <row r="557" s="11" customFormat="true" ht="12.75" hidden="false" customHeight="false" outlineLevel="0" collapsed="false">
      <c r="A557" s="11" t="s">
        <v>210</v>
      </c>
      <c r="B557" s="11" t="s">
        <v>902</v>
      </c>
      <c r="C557" s="11" t="s">
        <v>903</v>
      </c>
      <c r="D557" s="11" t="s">
        <v>213</v>
      </c>
      <c r="E557" s="11" t="s">
        <v>214</v>
      </c>
      <c r="F557" s="1" t="n">
        <v>25000</v>
      </c>
      <c r="G557" s="1" t="n">
        <f aca="false">SUM(F557,H557)</f>
        <v>25000</v>
      </c>
      <c r="H557" s="1" t="n">
        <v>0</v>
      </c>
      <c r="I557" s="1" t="n">
        <v>0</v>
      </c>
      <c r="J557" s="1" t="n">
        <v>0</v>
      </c>
      <c r="K557" s="11" t="s">
        <v>80</v>
      </c>
      <c r="O557" s="12"/>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row>
    <row r="558" s="11" customFormat="true" ht="12.75" hidden="false" customHeight="false" outlineLevel="0" collapsed="false">
      <c r="A558" s="11" t="s">
        <v>210</v>
      </c>
      <c r="B558" s="11" t="s">
        <v>902</v>
      </c>
      <c r="C558" s="11" t="s">
        <v>904</v>
      </c>
      <c r="D558" s="11" t="s">
        <v>219</v>
      </c>
      <c r="E558" s="11" t="s">
        <v>290</v>
      </c>
      <c r="F558" s="1" t="n">
        <v>100000</v>
      </c>
      <c r="G558" s="1" t="n">
        <f aca="false">SUM(F558,H558)</f>
        <v>100000</v>
      </c>
      <c r="H558" s="1" t="n">
        <v>0</v>
      </c>
      <c r="I558" s="1" t="n">
        <v>0</v>
      </c>
      <c r="J558" s="1" t="n">
        <v>0</v>
      </c>
      <c r="K558" s="11" t="s">
        <v>80</v>
      </c>
      <c r="O558" s="12"/>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row>
    <row r="559" s="11" customFormat="true" ht="25.5" hidden="false" customHeight="false" outlineLevel="0" collapsed="false">
      <c r="A559" s="11" t="s">
        <v>210</v>
      </c>
      <c r="B559" s="11" t="s">
        <v>905</v>
      </c>
      <c r="C559" s="11" t="s">
        <v>906</v>
      </c>
      <c r="D559" s="11" t="s">
        <v>247</v>
      </c>
      <c r="E559" s="11" t="s">
        <v>248</v>
      </c>
      <c r="F559" s="1" t="n">
        <v>265000</v>
      </c>
      <c r="G559" s="1" t="n">
        <v>244500</v>
      </c>
      <c r="H559" s="1" t="n">
        <f aca="false">G559-F559</f>
        <v>-20500</v>
      </c>
      <c r="I559" s="1" t="n">
        <v>-20500</v>
      </c>
      <c r="J559" s="1" t="n">
        <v>0</v>
      </c>
      <c r="K559" s="11" t="s">
        <v>80</v>
      </c>
      <c r="N559" s="11" t="s">
        <v>907</v>
      </c>
      <c r="O559" s="12" t="s">
        <v>249</v>
      </c>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row>
    <row r="560" customFormat="false" ht="12.75" hidden="false" customHeight="false" outlineLevel="0" collapsed="false">
      <c r="A560" s="0" t="s">
        <v>210</v>
      </c>
      <c r="B560" s="0" t="s">
        <v>905</v>
      </c>
      <c r="C560" s="0" t="s">
        <v>908</v>
      </c>
      <c r="D560" s="0" t="s">
        <v>243</v>
      </c>
      <c r="E560" s="0" t="s">
        <v>290</v>
      </c>
      <c r="F560" s="1" t="n">
        <v>175000</v>
      </c>
      <c r="G560" s="1" t="n">
        <f aca="false">SUM(F560,H560)</f>
        <v>125000</v>
      </c>
      <c r="H560" s="1" t="n">
        <v>-50000</v>
      </c>
      <c r="I560" s="1" t="n">
        <v>-50000</v>
      </c>
      <c r="J560" s="1" t="n">
        <v>0</v>
      </c>
      <c r="K560" s="0" t="s">
        <v>80</v>
      </c>
      <c r="N560" s="0" t="s">
        <v>909</v>
      </c>
    </row>
    <row r="561" s="14" customFormat="true" ht="12.75" hidden="false" customHeight="false" outlineLevel="0" collapsed="false">
      <c r="A561" s="0" t="s">
        <v>210</v>
      </c>
      <c r="B561" s="0" t="s">
        <v>910</v>
      </c>
      <c r="C561" s="0" t="s">
        <v>911</v>
      </c>
      <c r="D561" s="0" t="s">
        <v>213</v>
      </c>
      <c r="E561" s="0" t="s">
        <v>214</v>
      </c>
      <c r="F561" s="1" t="n">
        <v>55445</v>
      </c>
      <c r="G561" s="1" t="n">
        <f aca="false">SUM(F561,H561)</f>
        <v>55445</v>
      </c>
      <c r="H561" s="1" t="n">
        <v>0</v>
      </c>
      <c r="I561" s="1" t="n">
        <v>0</v>
      </c>
      <c r="J561" s="1" t="n">
        <v>0</v>
      </c>
      <c r="K561" s="0" t="s">
        <v>80</v>
      </c>
      <c r="L561" s="0"/>
      <c r="M561" s="0"/>
      <c r="N561" s="0"/>
      <c r="O561" s="2"/>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row>
    <row r="562" customFormat="false" ht="12.75" hidden="false" customHeight="false" outlineLevel="0" collapsed="false">
      <c r="A562" s="0" t="s">
        <v>210</v>
      </c>
      <c r="B562" s="0" t="s">
        <v>910</v>
      </c>
      <c r="C562" s="0" t="s">
        <v>912</v>
      </c>
      <c r="D562" s="0" t="s">
        <v>213</v>
      </c>
      <c r="E562" s="0" t="s">
        <v>214</v>
      </c>
      <c r="F562" s="1" t="n">
        <v>37000</v>
      </c>
      <c r="G562" s="1" t="n">
        <f aca="false">SUM(F562,H562)</f>
        <v>37000</v>
      </c>
      <c r="H562" s="1" t="n">
        <v>0</v>
      </c>
      <c r="I562" s="1" t="n">
        <v>0</v>
      </c>
      <c r="J562" s="1" t="n">
        <v>0</v>
      </c>
      <c r="K562" s="0" t="s">
        <v>80</v>
      </c>
    </row>
    <row r="563" customFormat="false" ht="51" hidden="false" customHeight="false" outlineLevel="0" collapsed="false">
      <c r="A563" s="0" t="s">
        <v>913</v>
      </c>
      <c r="B563" s="0" t="s">
        <v>914</v>
      </c>
      <c r="C563" s="0" t="s">
        <v>915</v>
      </c>
      <c r="D563" s="0" t="s">
        <v>916</v>
      </c>
      <c r="E563" s="0" t="s">
        <v>917</v>
      </c>
      <c r="F563" s="1" t="n">
        <v>154431</v>
      </c>
      <c r="G563" s="1" t="n">
        <f aca="false">SUM(F563,H563)</f>
        <v>123545</v>
      </c>
      <c r="H563" s="1" t="n">
        <v>-30886</v>
      </c>
      <c r="I563" s="1" t="n">
        <v>-30886</v>
      </c>
      <c r="J563" s="1" t="n">
        <v>0</v>
      </c>
      <c r="K563" s="0" t="s">
        <v>19</v>
      </c>
      <c r="N563" s="0" t="s">
        <v>918</v>
      </c>
      <c r="O563" s="2" t="s">
        <v>919</v>
      </c>
    </row>
    <row r="564" customFormat="false" ht="25.5" hidden="false" customHeight="false" outlineLevel="0" collapsed="false">
      <c r="A564" s="0" t="s">
        <v>913</v>
      </c>
      <c r="B564" s="0" t="s">
        <v>244</v>
      </c>
      <c r="C564" s="0" t="s">
        <v>244</v>
      </c>
      <c r="D564" s="0" t="s">
        <v>920</v>
      </c>
      <c r="E564" s="0" t="s">
        <v>921</v>
      </c>
      <c r="F564" s="1" t="n">
        <v>100363</v>
      </c>
      <c r="G564" s="1" t="n">
        <f aca="false">SUM(F564,H564)</f>
        <v>0</v>
      </c>
      <c r="H564" s="1" t="n">
        <v>-100363</v>
      </c>
      <c r="I564" s="1" t="n">
        <v>-93988</v>
      </c>
      <c r="J564" s="1" t="n">
        <v>-6375</v>
      </c>
      <c r="K564" s="0" t="s">
        <v>19</v>
      </c>
      <c r="N564" s="0" t="s">
        <v>922</v>
      </c>
      <c r="O564" s="2" t="s">
        <v>923</v>
      </c>
    </row>
    <row r="565" customFormat="false" ht="25.5" hidden="false" customHeight="false" outlineLevel="0" collapsed="false">
      <c r="A565" s="0" t="s">
        <v>913</v>
      </c>
      <c r="B565" s="0" t="s">
        <v>244</v>
      </c>
      <c r="C565" s="0" t="s">
        <v>244</v>
      </c>
      <c r="D565" s="0" t="s">
        <v>924</v>
      </c>
      <c r="F565" s="1" t="n">
        <v>1002742</v>
      </c>
      <c r="G565" s="1" t="n">
        <f aca="false">SUM(F565,H565)</f>
        <v>1002742</v>
      </c>
      <c r="H565" s="1" t="n">
        <v>0</v>
      </c>
      <c r="I565" s="1" t="n">
        <v>0</v>
      </c>
      <c r="J565" s="1" t="n">
        <v>0</v>
      </c>
      <c r="K565" s="0" t="s">
        <v>19</v>
      </c>
      <c r="O565" s="2" t="s">
        <v>925</v>
      </c>
    </row>
    <row r="566" customFormat="false" ht="25.5" hidden="false" customHeight="false" outlineLevel="0" collapsed="false">
      <c r="A566" s="0" t="s">
        <v>913</v>
      </c>
      <c r="B566" s="0" t="s">
        <v>926</v>
      </c>
      <c r="C566" s="0" t="s">
        <v>926</v>
      </c>
      <c r="D566" s="0" t="s">
        <v>927</v>
      </c>
      <c r="F566" s="1" t="n">
        <v>381970</v>
      </c>
      <c r="G566" s="1" t="n">
        <f aca="false">SUM(F566,H566)</f>
        <v>381970</v>
      </c>
      <c r="H566" s="1" t="n">
        <v>0</v>
      </c>
      <c r="I566" s="1" t="n">
        <v>0</v>
      </c>
      <c r="J566" s="1" t="n">
        <v>0</v>
      </c>
      <c r="K566" s="0" t="s">
        <v>19</v>
      </c>
      <c r="O566" s="2" t="s">
        <v>925</v>
      </c>
    </row>
    <row r="567" customFormat="false" ht="25.5" hidden="false" customHeight="false" outlineLevel="0" collapsed="false">
      <c r="A567" s="0" t="s">
        <v>913</v>
      </c>
      <c r="B567" s="0" t="s">
        <v>928</v>
      </c>
      <c r="C567" s="0" t="s">
        <v>928</v>
      </c>
      <c r="D567" s="0" t="s">
        <v>929</v>
      </c>
      <c r="F567" s="1" t="n">
        <v>250402</v>
      </c>
      <c r="G567" s="1" t="n">
        <f aca="false">SUM(F567,H567)</f>
        <v>250402</v>
      </c>
      <c r="H567" s="1" t="n">
        <v>0</v>
      </c>
      <c r="I567" s="1" t="n">
        <v>0</v>
      </c>
      <c r="J567" s="1" t="n">
        <v>0</v>
      </c>
      <c r="K567" s="0" t="s">
        <v>19</v>
      </c>
      <c r="O567" s="2" t="s">
        <v>925</v>
      </c>
    </row>
    <row r="568" customFormat="false" ht="38.25" hidden="false" customHeight="false" outlineLevel="0" collapsed="false">
      <c r="A568" s="0" t="s">
        <v>913</v>
      </c>
      <c r="B568" s="0" t="s">
        <v>930</v>
      </c>
      <c r="C568" s="0" t="s">
        <v>930</v>
      </c>
      <c r="D568" s="0" t="s">
        <v>931</v>
      </c>
      <c r="E568" s="0" t="s">
        <v>932</v>
      </c>
      <c r="F568" s="1" t="n">
        <v>60194</v>
      </c>
      <c r="G568" s="1" t="n">
        <f aca="false">SUM(F568,H568)</f>
        <v>57628</v>
      </c>
      <c r="H568" s="1" t="n">
        <v>-2566</v>
      </c>
      <c r="I568" s="1" t="n">
        <v>-2566</v>
      </c>
      <c r="J568" s="1" t="n">
        <v>0</v>
      </c>
      <c r="K568" s="0" t="s">
        <v>19</v>
      </c>
      <c r="N568" s="0" t="s">
        <v>933</v>
      </c>
      <c r="O568" s="2" t="s">
        <v>934</v>
      </c>
    </row>
    <row r="569" customFormat="false" ht="51" hidden="false" customHeight="false" outlineLevel="0" collapsed="false">
      <c r="A569" s="0" t="s">
        <v>913</v>
      </c>
      <c r="B569" s="0" t="s">
        <v>44</v>
      </c>
      <c r="C569" s="0" t="s">
        <v>935</v>
      </c>
      <c r="D569" s="0" t="s">
        <v>936</v>
      </c>
      <c r="E569" s="0" t="s">
        <v>932</v>
      </c>
      <c r="F569" s="1" t="n">
        <v>145446</v>
      </c>
      <c r="G569" s="1" t="n">
        <f aca="false">SUM(F569,H569)</f>
        <v>134511</v>
      </c>
      <c r="H569" s="1" t="n">
        <v>-10935</v>
      </c>
      <c r="I569" s="1" t="n">
        <v>-10935</v>
      </c>
      <c r="J569" s="1" t="n">
        <v>0</v>
      </c>
      <c r="K569" s="0" t="s">
        <v>19</v>
      </c>
      <c r="N569" s="0" t="s">
        <v>937</v>
      </c>
      <c r="O569" s="2" t="s">
        <v>938</v>
      </c>
    </row>
    <row r="570" customFormat="false" ht="38.25" hidden="false" customHeight="false" outlineLevel="0" collapsed="false">
      <c r="A570" s="0" t="s">
        <v>913</v>
      </c>
      <c r="B570" s="0" t="s">
        <v>44</v>
      </c>
      <c r="C570" s="0" t="s">
        <v>935</v>
      </c>
      <c r="D570" s="0" t="s">
        <v>939</v>
      </c>
      <c r="E570" s="0" t="s">
        <v>932</v>
      </c>
      <c r="F570" s="1" t="n">
        <v>148297</v>
      </c>
      <c r="G570" s="1" t="n">
        <f aca="false">SUM(F570,H570)</f>
        <v>147971</v>
      </c>
      <c r="H570" s="1" t="n">
        <v>-326</v>
      </c>
      <c r="I570" s="1" t="n">
        <v>-326</v>
      </c>
      <c r="J570" s="1" t="n">
        <v>0</v>
      </c>
      <c r="K570" s="0" t="s">
        <v>19</v>
      </c>
      <c r="N570" s="0" t="s">
        <v>940</v>
      </c>
      <c r="O570" s="2" t="s">
        <v>941</v>
      </c>
    </row>
    <row r="571" customFormat="false" ht="38.25" hidden="false" customHeight="false" outlineLevel="0" collapsed="false">
      <c r="A571" s="0" t="s">
        <v>913</v>
      </c>
      <c r="B571" s="0" t="s">
        <v>44</v>
      </c>
      <c r="C571" s="0" t="s">
        <v>935</v>
      </c>
      <c r="D571" s="0" t="s">
        <v>942</v>
      </c>
      <c r="E571" s="0" t="s">
        <v>932</v>
      </c>
      <c r="F571" s="1" t="n">
        <v>586908</v>
      </c>
      <c r="G571" s="1" t="n">
        <f aca="false">SUM(F571,H571)</f>
        <v>551696</v>
      </c>
      <c r="H571" s="1" t="n">
        <v>-35212</v>
      </c>
      <c r="I571" s="1" t="n">
        <v>-35212</v>
      </c>
      <c r="J571" s="1" t="n">
        <v>0</v>
      </c>
      <c r="K571" s="0" t="s">
        <v>19</v>
      </c>
      <c r="N571" s="0" t="s">
        <v>943</v>
      </c>
      <c r="O571" s="2" t="s">
        <v>944</v>
      </c>
    </row>
    <row r="572" customFormat="false" ht="38.25" hidden="false" customHeight="false" outlineLevel="0" collapsed="false">
      <c r="A572" s="0" t="s">
        <v>913</v>
      </c>
      <c r="B572" s="0" t="s">
        <v>44</v>
      </c>
      <c r="C572" s="0" t="s">
        <v>935</v>
      </c>
      <c r="D572" s="0" t="s">
        <v>945</v>
      </c>
      <c r="E572" s="0" t="s">
        <v>932</v>
      </c>
      <c r="F572" s="1" t="n">
        <v>1694481</v>
      </c>
      <c r="G572" s="1" t="n">
        <f aca="false">SUM(F572,H572)</f>
        <v>1694481</v>
      </c>
      <c r="H572" s="1" t="n">
        <v>0</v>
      </c>
      <c r="I572" s="1" t="n">
        <v>0</v>
      </c>
      <c r="J572" s="1" t="n">
        <v>0</v>
      </c>
      <c r="K572" s="0" t="s">
        <v>19</v>
      </c>
      <c r="O572" s="2" t="s">
        <v>946</v>
      </c>
    </row>
    <row r="573" customFormat="false" ht="38.25" hidden="false" customHeight="false" outlineLevel="0" collapsed="false">
      <c r="A573" s="0" t="s">
        <v>913</v>
      </c>
      <c r="B573" s="0" t="s">
        <v>947</v>
      </c>
      <c r="C573" s="0" t="s">
        <v>947</v>
      </c>
      <c r="D573" s="0" t="s">
        <v>948</v>
      </c>
      <c r="E573" s="0" t="s">
        <v>921</v>
      </c>
      <c r="F573" s="1" t="n">
        <v>1171829</v>
      </c>
      <c r="G573" s="1" t="n">
        <f aca="false">SUM(F573,H573)</f>
        <v>1066850</v>
      </c>
      <c r="H573" s="1" t="n">
        <v>-104979</v>
      </c>
      <c r="I573" s="1" t="n">
        <v>-104979</v>
      </c>
      <c r="J573" s="1" t="n">
        <v>0</v>
      </c>
      <c r="K573" s="0" t="s">
        <v>19</v>
      </c>
      <c r="N573" s="0" t="s">
        <v>949</v>
      </c>
      <c r="O573" s="2" t="s">
        <v>950</v>
      </c>
    </row>
    <row r="574" customFormat="false" ht="25.5" hidden="false" customHeight="false" outlineLevel="0" collapsed="false">
      <c r="A574" s="0" t="s">
        <v>913</v>
      </c>
      <c r="B574" s="0" t="s">
        <v>951</v>
      </c>
      <c r="C574" s="0" t="s">
        <v>952</v>
      </c>
      <c r="D574" s="0" t="s">
        <v>929</v>
      </c>
      <c r="F574" s="1" t="n">
        <v>314749</v>
      </c>
      <c r="G574" s="1" t="n">
        <f aca="false">SUM(F574,H574)</f>
        <v>314749</v>
      </c>
      <c r="H574" s="1" t="n">
        <v>0</v>
      </c>
      <c r="I574" s="1" t="n">
        <v>0</v>
      </c>
      <c r="J574" s="1" t="n">
        <v>0</v>
      </c>
      <c r="K574" s="0" t="s">
        <v>19</v>
      </c>
      <c r="O574" s="2" t="s">
        <v>925</v>
      </c>
    </row>
    <row r="575" customFormat="false" ht="38.25" hidden="false" customHeight="false" outlineLevel="0" collapsed="false">
      <c r="A575" s="0" t="s">
        <v>913</v>
      </c>
      <c r="B575" s="0" t="s">
        <v>372</v>
      </c>
      <c r="C575" s="0" t="s">
        <v>953</v>
      </c>
      <c r="D575" s="0" t="s">
        <v>954</v>
      </c>
      <c r="F575" s="1" t="n">
        <v>3878265</v>
      </c>
      <c r="G575" s="1" t="n">
        <f aca="false">SUM(F575,H575)</f>
        <v>3878265</v>
      </c>
      <c r="H575" s="1" t="n">
        <v>0</v>
      </c>
      <c r="I575" s="1" t="n">
        <v>0</v>
      </c>
      <c r="J575" s="1" t="n">
        <v>0</v>
      </c>
      <c r="K575" s="0" t="s">
        <v>19</v>
      </c>
      <c r="N575" s="0" t="s">
        <v>955</v>
      </c>
      <c r="O575" s="2" t="s">
        <v>956</v>
      </c>
    </row>
    <row r="576" customFormat="false" ht="25.5" hidden="false" customHeight="false" outlineLevel="0" collapsed="false">
      <c r="A576" s="0" t="s">
        <v>913</v>
      </c>
      <c r="B576" s="0" t="s">
        <v>957</v>
      </c>
      <c r="C576" s="0" t="s">
        <v>957</v>
      </c>
      <c r="D576" s="0" t="s">
        <v>927</v>
      </c>
      <c r="F576" s="1" t="n">
        <v>733305</v>
      </c>
      <c r="G576" s="1" t="n">
        <f aca="false">SUM(F576,H576)</f>
        <v>733305</v>
      </c>
      <c r="H576" s="1" t="n">
        <v>0</v>
      </c>
      <c r="I576" s="1" t="n">
        <v>0</v>
      </c>
      <c r="J576" s="1" t="n">
        <v>0</v>
      </c>
      <c r="K576" s="0" t="s">
        <v>19</v>
      </c>
      <c r="O576" s="2" t="s">
        <v>925</v>
      </c>
    </row>
    <row r="577" customFormat="false" ht="25.5" hidden="false" customHeight="false" outlineLevel="0" collapsed="false">
      <c r="A577" s="0" t="s">
        <v>913</v>
      </c>
      <c r="B577" s="0" t="s">
        <v>958</v>
      </c>
      <c r="C577" s="0" t="s">
        <v>958</v>
      </c>
      <c r="D577" s="0" t="s">
        <v>959</v>
      </c>
      <c r="F577" s="1" t="n">
        <v>10125</v>
      </c>
      <c r="G577" s="1" t="n">
        <f aca="false">SUM(F577,H577)</f>
        <v>10125</v>
      </c>
      <c r="H577" s="1" t="n">
        <v>0</v>
      </c>
      <c r="I577" s="1" t="n">
        <v>0</v>
      </c>
      <c r="J577" s="1" t="n">
        <v>0</v>
      </c>
      <c r="K577" s="0" t="s">
        <v>19</v>
      </c>
      <c r="O577" s="2" t="s">
        <v>960</v>
      </c>
    </row>
    <row r="578" customFormat="false" ht="38.25" hidden="false" customHeight="false" outlineLevel="0" collapsed="false">
      <c r="A578" s="0" t="s">
        <v>913</v>
      </c>
      <c r="B578" s="0" t="s">
        <v>961</v>
      </c>
      <c r="C578" s="0" t="s">
        <v>961</v>
      </c>
      <c r="D578" s="0" t="s">
        <v>962</v>
      </c>
      <c r="E578" s="0" t="s">
        <v>932</v>
      </c>
      <c r="F578" s="1" t="n">
        <v>233985</v>
      </c>
      <c r="G578" s="1" t="n">
        <f aca="false">SUM(F578,H578)</f>
        <v>197894</v>
      </c>
      <c r="H578" s="1" t="n">
        <v>-36091</v>
      </c>
      <c r="I578" s="1" t="n">
        <v>-36091</v>
      </c>
      <c r="J578" s="1" t="n">
        <v>0</v>
      </c>
      <c r="K578" s="0" t="s">
        <v>19</v>
      </c>
      <c r="N578" s="0" t="s">
        <v>963</v>
      </c>
      <c r="O578" s="2" t="s">
        <v>964</v>
      </c>
    </row>
    <row r="579" customFormat="false" ht="38.25" hidden="false" customHeight="false" outlineLevel="0" collapsed="false">
      <c r="A579" s="0" t="s">
        <v>913</v>
      </c>
      <c r="B579" s="0" t="s">
        <v>961</v>
      </c>
      <c r="C579" s="0" t="s">
        <v>961</v>
      </c>
      <c r="D579" s="0" t="s">
        <v>965</v>
      </c>
      <c r="E579" s="0" t="s">
        <v>932</v>
      </c>
      <c r="F579" s="1" t="n">
        <v>77779.5</v>
      </c>
      <c r="G579" s="1" t="n">
        <f aca="false">SUM(F579,H579)</f>
        <v>72801.5</v>
      </c>
      <c r="H579" s="1" t="n">
        <v>-4978</v>
      </c>
      <c r="I579" s="1" t="n">
        <v>-4978</v>
      </c>
      <c r="J579" s="1" t="n">
        <v>0</v>
      </c>
      <c r="K579" s="0" t="s">
        <v>19</v>
      </c>
      <c r="N579" s="0" t="s">
        <v>966</v>
      </c>
      <c r="O579" s="2" t="s">
        <v>967</v>
      </c>
    </row>
    <row r="580" customFormat="false" ht="25.5" hidden="false" customHeight="false" outlineLevel="0" collapsed="false">
      <c r="A580" s="0" t="s">
        <v>913</v>
      </c>
      <c r="B580" s="0" t="s">
        <v>961</v>
      </c>
      <c r="C580" s="0" t="s">
        <v>961</v>
      </c>
      <c r="D580" s="0" t="s">
        <v>968</v>
      </c>
      <c r="E580" s="0" t="s">
        <v>921</v>
      </c>
      <c r="F580" s="1" t="n">
        <v>147573</v>
      </c>
      <c r="G580" s="1" t="n">
        <f aca="false">SUM(F580,H580)</f>
        <v>30722</v>
      </c>
      <c r="H580" s="1" t="n">
        <v>-116851</v>
      </c>
      <c r="I580" s="1" t="n">
        <v>-116851</v>
      </c>
      <c r="J580" s="1" t="n">
        <v>0</v>
      </c>
      <c r="K580" s="0" t="s">
        <v>19</v>
      </c>
      <c r="N580" s="0" t="s">
        <v>969</v>
      </c>
      <c r="O580" s="2" t="s">
        <v>970</v>
      </c>
    </row>
    <row r="581" customFormat="false" ht="38.25" hidden="false" customHeight="false" outlineLevel="0" collapsed="false">
      <c r="A581" s="0" t="s">
        <v>913</v>
      </c>
      <c r="B581" s="0" t="s">
        <v>961</v>
      </c>
      <c r="C581" s="0" t="s">
        <v>961</v>
      </c>
      <c r="D581" s="0" t="s">
        <v>971</v>
      </c>
      <c r="E581" s="0" t="s">
        <v>921</v>
      </c>
      <c r="F581" s="1" t="n">
        <v>176515</v>
      </c>
      <c r="G581" s="1" t="n">
        <f aca="false">SUM(F581,H581)</f>
        <v>114491</v>
      </c>
      <c r="H581" s="1" t="n">
        <v>-62024</v>
      </c>
      <c r="I581" s="1" t="n">
        <v>-62024</v>
      </c>
      <c r="J581" s="1" t="n">
        <v>0</v>
      </c>
      <c r="K581" s="0" t="s">
        <v>19</v>
      </c>
      <c r="N581" s="0" t="s">
        <v>963</v>
      </c>
      <c r="O581" s="2" t="s">
        <v>972</v>
      </c>
    </row>
    <row r="582" customFormat="false" ht="51" hidden="false" customHeight="false" outlineLevel="0" collapsed="false">
      <c r="A582" s="0" t="s">
        <v>913</v>
      </c>
      <c r="B582" s="0" t="s">
        <v>961</v>
      </c>
      <c r="C582" s="0" t="s">
        <v>961</v>
      </c>
      <c r="D582" s="0" t="s">
        <v>973</v>
      </c>
      <c r="E582" s="0" t="s">
        <v>921</v>
      </c>
      <c r="F582" s="1" t="n">
        <v>915055</v>
      </c>
      <c r="G582" s="1" t="n">
        <f aca="false">SUM(F582,H582)</f>
        <v>915055</v>
      </c>
      <c r="H582" s="1" t="n">
        <v>0</v>
      </c>
      <c r="I582" s="1" t="n">
        <v>0</v>
      </c>
      <c r="J582" s="1" t="n">
        <v>0</v>
      </c>
      <c r="K582" s="0" t="s">
        <v>19</v>
      </c>
      <c r="N582" s="0" t="s">
        <v>966</v>
      </c>
      <c r="O582" s="2" t="s">
        <v>974</v>
      </c>
    </row>
    <row r="583" customFormat="false" ht="38.25" hidden="false" customHeight="false" outlineLevel="0" collapsed="false">
      <c r="A583" s="0" t="s">
        <v>913</v>
      </c>
      <c r="B583" s="0" t="s">
        <v>961</v>
      </c>
      <c r="C583" s="0" t="s">
        <v>961</v>
      </c>
      <c r="D583" s="0" t="s">
        <v>975</v>
      </c>
      <c r="E583" s="0" t="s">
        <v>921</v>
      </c>
      <c r="F583" s="1" t="n">
        <v>296505</v>
      </c>
      <c r="G583" s="1" t="n">
        <f aca="false">SUM(F583,H583)</f>
        <v>204062</v>
      </c>
      <c r="H583" s="1" t="n">
        <v>-92443</v>
      </c>
      <c r="I583" s="1" t="n">
        <v>-92443</v>
      </c>
      <c r="J583" s="1" t="n">
        <v>0</v>
      </c>
      <c r="K583" s="0" t="s">
        <v>19</v>
      </c>
      <c r="N583" s="0" t="s">
        <v>976</v>
      </c>
      <c r="O583" s="2" t="s">
        <v>977</v>
      </c>
    </row>
    <row r="584" customFormat="false" ht="25.5" hidden="false" customHeight="false" outlineLevel="0" collapsed="false">
      <c r="A584" s="0" t="s">
        <v>913</v>
      </c>
      <c r="B584" s="0" t="s">
        <v>961</v>
      </c>
      <c r="C584" s="0" t="s">
        <v>961</v>
      </c>
      <c r="D584" s="0" t="s">
        <v>978</v>
      </c>
      <c r="E584" s="0" t="s">
        <v>921</v>
      </c>
      <c r="F584" s="1" t="n">
        <v>102999</v>
      </c>
      <c r="G584" s="1" t="n">
        <f aca="false">SUM(F584,H584)</f>
        <v>102999</v>
      </c>
      <c r="H584" s="1" t="n">
        <v>0</v>
      </c>
      <c r="I584" s="1" t="n">
        <v>0</v>
      </c>
      <c r="J584" s="1" t="n">
        <v>0</v>
      </c>
      <c r="K584" s="0" t="s">
        <v>19</v>
      </c>
      <c r="O584" s="2" t="s">
        <v>925</v>
      </c>
    </row>
    <row r="585" customFormat="false" ht="51" hidden="false" customHeight="false" outlineLevel="0" collapsed="false">
      <c r="A585" s="0" t="s">
        <v>913</v>
      </c>
      <c r="B585" s="0" t="s">
        <v>407</v>
      </c>
      <c r="C585" s="0" t="s">
        <v>979</v>
      </c>
      <c r="D585" s="0" t="s">
        <v>980</v>
      </c>
      <c r="E585" s="0" t="s">
        <v>932</v>
      </c>
      <c r="F585" s="1" t="n">
        <v>247933</v>
      </c>
      <c r="G585" s="1" t="n">
        <f aca="false">SUM(F585,H585)</f>
        <v>223140</v>
      </c>
      <c r="H585" s="1" t="n">
        <v>-24793</v>
      </c>
      <c r="I585" s="1" t="n">
        <v>-24793</v>
      </c>
      <c r="J585" s="1" t="n">
        <v>0</v>
      </c>
      <c r="K585" s="0" t="s">
        <v>19</v>
      </c>
      <c r="N585" s="0" t="s">
        <v>981</v>
      </c>
      <c r="O585" s="2" t="s">
        <v>982</v>
      </c>
    </row>
    <row r="586" customFormat="false" ht="25.5" hidden="false" customHeight="false" outlineLevel="0" collapsed="false">
      <c r="A586" s="0" t="s">
        <v>913</v>
      </c>
      <c r="B586" s="0" t="s">
        <v>407</v>
      </c>
      <c r="C586" s="0" t="s">
        <v>979</v>
      </c>
      <c r="D586" s="0" t="s">
        <v>945</v>
      </c>
      <c r="F586" s="1" t="n">
        <v>2479579</v>
      </c>
      <c r="G586" s="1" t="n">
        <f aca="false">SUM(F586,H586)</f>
        <v>2479579</v>
      </c>
      <c r="H586" s="1" t="n">
        <v>0</v>
      </c>
      <c r="I586" s="1" t="n">
        <v>0</v>
      </c>
      <c r="J586" s="1" t="n">
        <v>0</v>
      </c>
      <c r="K586" s="0" t="s">
        <v>19</v>
      </c>
      <c r="O586" s="2" t="s">
        <v>983</v>
      </c>
    </row>
    <row r="587" customFormat="false" ht="38.25" hidden="false" customHeight="false" outlineLevel="0" collapsed="false">
      <c r="A587" s="0" t="s">
        <v>913</v>
      </c>
      <c r="B587" s="0" t="s">
        <v>984</v>
      </c>
      <c r="C587" s="0" t="s">
        <v>984</v>
      </c>
      <c r="D587" s="0" t="s">
        <v>985</v>
      </c>
      <c r="E587" s="0" t="s">
        <v>921</v>
      </c>
      <c r="F587" s="1" t="n">
        <v>1007484</v>
      </c>
      <c r="G587" s="1" t="n">
        <f aca="false">SUM(F587,H587)</f>
        <v>951944</v>
      </c>
      <c r="H587" s="1" t="n">
        <v>-55540</v>
      </c>
      <c r="I587" s="1" t="n">
        <v>-55540</v>
      </c>
      <c r="J587" s="1" t="n">
        <v>0</v>
      </c>
      <c r="K587" s="0" t="s">
        <v>19</v>
      </c>
      <c r="N587" s="0" t="s">
        <v>986</v>
      </c>
      <c r="O587" s="2" t="s">
        <v>987</v>
      </c>
    </row>
    <row r="588" customFormat="false" ht="38.25" hidden="false" customHeight="false" outlineLevel="0" collapsed="false">
      <c r="A588" s="0" t="s">
        <v>913</v>
      </c>
      <c r="B588" s="0" t="s">
        <v>988</v>
      </c>
      <c r="C588" s="0" t="s">
        <v>988</v>
      </c>
      <c r="D588" s="0" t="s">
        <v>989</v>
      </c>
      <c r="F588" s="1" t="n">
        <v>979581</v>
      </c>
      <c r="G588" s="1" t="n">
        <f aca="false">SUM(F588,H588)</f>
        <v>979581</v>
      </c>
      <c r="H588" s="1" t="n">
        <v>0</v>
      </c>
      <c r="I588" s="1" t="n">
        <v>0</v>
      </c>
      <c r="J588" s="1" t="n">
        <v>0</v>
      </c>
      <c r="K588" s="0" t="s">
        <v>19</v>
      </c>
      <c r="O588" s="2" t="s">
        <v>990</v>
      </c>
    </row>
    <row r="589" customFormat="false" ht="12.75" hidden="false" customHeight="false" outlineLevel="0" collapsed="false">
      <c r="A589" s="0" t="s">
        <v>913</v>
      </c>
      <c r="B589" s="0" t="s">
        <v>988</v>
      </c>
      <c r="C589" s="0" t="s">
        <v>988</v>
      </c>
      <c r="D589" s="0" t="s">
        <v>991</v>
      </c>
      <c r="E589" s="0" t="s">
        <v>992</v>
      </c>
      <c r="F589" s="1" t="n">
        <v>25000</v>
      </c>
      <c r="G589" s="1" t="n">
        <f aca="false">SUM(F589,H589)</f>
        <v>25000</v>
      </c>
      <c r="H589" s="1" t="n">
        <v>0</v>
      </c>
      <c r="I589" s="1" t="n">
        <v>0</v>
      </c>
      <c r="J589" s="1" t="n">
        <v>0</v>
      </c>
      <c r="K589" s="0" t="s">
        <v>19</v>
      </c>
      <c r="N589" s="0" t="s">
        <v>992</v>
      </c>
      <c r="O589" s="2" t="s">
        <v>993</v>
      </c>
    </row>
    <row r="590" customFormat="false" ht="38.25" hidden="false" customHeight="false" outlineLevel="0" collapsed="false">
      <c r="A590" s="0" t="s">
        <v>913</v>
      </c>
      <c r="B590" s="0" t="s">
        <v>994</v>
      </c>
      <c r="C590" s="0" t="s">
        <v>995</v>
      </c>
      <c r="D590" s="0" t="s">
        <v>929</v>
      </c>
      <c r="F590" s="1" t="n">
        <v>937504</v>
      </c>
      <c r="G590" s="1" t="n">
        <f aca="false">SUM(F590,H590)</f>
        <v>937504</v>
      </c>
      <c r="H590" s="1" t="n">
        <v>0</v>
      </c>
      <c r="I590" s="1" t="n">
        <v>0</v>
      </c>
      <c r="J590" s="1" t="n">
        <v>0</v>
      </c>
      <c r="K590" s="0" t="s">
        <v>19</v>
      </c>
      <c r="O590" s="2" t="s">
        <v>946</v>
      </c>
    </row>
    <row r="591" customFormat="false" ht="38.25" hidden="false" customHeight="false" outlineLevel="0" collapsed="false">
      <c r="A591" s="0" t="s">
        <v>913</v>
      </c>
      <c r="B591" s="0" t="s">
        <v>996</v>
      </c>
      <c r="C591" s="0" t="s">
        <v>997</v>
      </c>
      <c r="D591" s="0" t="s">
        <v>998</v>
      </c>
      <c r="E591" s="0" t="s">
        <v>999</v>
      </c>
      <c r="F591" s="1" t="n">
        <v>50000</v>
      </c>
      <c r="G591" s="1" t="n">
        <f aca="false">SUM(F591,H591)</f>
        <v>0</v>
      </c>
      <c r="H591" s="1" t="n">
        <v>-50000</v>
      </c>
      <c r="I591" s="1" t="n">
        <v>-50000</v>
      </c>
      <c r="J591" s="1" t="n">
        <v>0</v>
      </c>
      <c r="K591" s="0" t="s">
        <v>19</v>
      </c>
      <c r="N591" s="16" t="s">
        <v>1000</v>
      </c>
      <c r="O591" s="2" t="s">
        <v>1001</v>
      </c>
    </row>
    <row r="592" customFormat="false" ht="25.5" hidden="false" customHeight="false" outlineLevel="0" collapsed="false">
      <c r="A592" s="0" t="s">
        <v>913</v>
      </c>
      <c r="B592" s="0" t="s">
        <v>996</v>
      </c>
      <c r="C592" s="0" t="s">
        <v>996</v>
      </c>
      <c r="D592" s="0" t="s">
        <v>998</v>
      </c>
      <c r="E592" s="0" t="s">
        <v>999</v>
      </c>
      <c r="F592" s="1" t="n">
        <v>91559</v>
      </c>
      <c r="G592" s="1" t="n">
        <f aca="false">SUM(F592,H592)</f>
        <v>0</v>
      </c>
      <c r="H592" s="1" t="n">
        <v>-91559</v>
      </c>
      <c r="I592" s="1" t="n">
        <v>-91559</v>
      </c>
      <c r="J592" s="1" t="n">
        <v>0</v>
      </c>
      <c r="K592" s="0" t="s">
        <v>19</v>
      </c>
      <c r="N592" s="16" t="s">
        <v>1000</v>
      </c>
      <c r="O592" s="2" t="s">
        <v>1002</v>
      </c>
    </row>
    <row r="593" customFormat="false" ht="38.25" hidden="false" customHeight="false" outlineLevel="0" collapsed="false">
      <c r="A593" s="0" t="s">
        <v>913</v>
      </c>
      <c r="B593" s="0" t="s">
        <v>439</v>
      </c>
      <c r="C593" s="0" t="s">
        <v>1003</v>
      </c>
      <c r="D593" s="0" t="s">
        <v>1004</v>
      </c>
      <c r="E593" s="0" t="s">
        <v>1005</v>
      </c>
      <c r="F593" s="1" t="n">
        <v>743701</v>
      </c>
      <c r="G593" s="1" t="n">
        <f aca="false">SUM(F593,H593)</f>
        <v>624701</v>
      </c>
      <c r="H593" s="1" t="n">
        <v>-119000</v>
      </c>
      <c r="I593" s="1" t="n">
        <v>-119000</v>
      </c>
      <c r="J593" s="1" t="n">
        <v>0</v>
      </c>
      <c r="K593" s="0" t="s">
        <v>19</v>
      </c>
      <c r="N593" s="0" t="s">
        <v>1006</v>
      </c>
      <c r="O593" s="2" t="s">
        <v>1007</v>
      </c>
    </row>
    <row r="594" customFormat="false" ht="25.5" hidden="false" customHeight="false" outlineLevel="0" collapsed="false">
      <c r="A594" s="0" t="s">
        <v>913</v>
      </c>
      <c r="B594" s="0" t="s">
        <v>62</v>
      </c>
      <c r="C594" s="0" t="s">
        <v>63</v>
      </c>
      <c r="D594" s="0" t="s">
        <v>1008</v>
      </c>
      <c r="E594" s="0" t="s">
        <v>921</v>
      </c>
      <c r="F594" s="1" t="n">
        <v>74612</v>
      </c>
      <c r="G594" s="1" t="n">
        <f aca="false">SUM(F594,H594)</f>
        <v>0</v>
      </c>
      <c r="H594" s="1" t="n">
        <v>-74612</v>
      </c>
      <c r="I594" s="1" t="n">
        <v>-74612</v>
      </c>
      <c r="J594" s="1" t="n">
        <v>0</v>
      </c>
      <c r="K594" s="0" t="s">
        <v>19</v>
      </c>
      <c r="N594" s="0" t="s">
        <v>1009</v>
      </c>
      <c r="O594" s="2" t="s">
        <v>1010</v>
      </c>
    </row>
    <row r="595" customFormat="false" ht="38.25" hidden="false" customHeight="false" outlineLevel="0" collapsed="false">
      <c r="A595" s="0" t="s">
        <v>913</v>
      </c>
      <c r="B595" s="0" t="s">
        <v>62</v>
      </c>
      <c r="C595" s="0" t="s">
        <v>63</v>
      </c>
      <c r="D595" s="0" t="s">
        <v>1011</v>
      </c>
      <c r="E595" s="0" t="s">
        <v>932</v>
      </c>
      <c r="F595" s="1" t="n">
        <v>327768</v>
      </c>
      <c r="G595" s="1" t="n">
        <f aca="false">SUM(F595,H595)</f>
        <v>274470</v>
      </c>
      <c r="H595" s="1" t="n">
        <v>-53298</v>
      </c>
      <c r="I595" s="1" t="n">
        <v>-53298</v>
      </c>
      <c r="J595" s="1" t="n">
        <v>0</v>
      </c>
      <c r="K595" s="0" t="s">
        <v>19</v>
      </c>
      <c r="N595" s="0" t="s">
        <v>1012</v>
      </c>
      <c r="O595" s="2" t="s">
        <v>1013</v>
      </c>
    </row>
    <row r="596" customFormat="false" ht="25.5" hidden="false" customHeight="false" outlineLevel="0" collapsed="false">
      <c r="A596" s="0" t="s">
        <v>913</v>
      </c>
      <c r="B596" s="0" t="s">
        <v>62</v>
      </c>
      <c r="C596" s="0" t="s">
        <v>63</v>
      </c>
      <c r="D596" s="0" t="s">
        <v>945</v>
      </c>
      <c r="E596" s="0" t="s">
        <v>1014</v>
      </c>
      <c r="F596" s="1" t="n">
        <v>2679120</v>
      </c>
      <c r="G596" s="1" t="n">
        <f aca="false">SUM(F596,H596)</f>
        <v>2679120</v>
      </c>
      <c r="H596" s="1" t="n">
        <v>0</v>
      </c>
      <c r="I596" s="1" t="n">
        <v>0</v>
      </c>
      <c r="J596" s="1" t="n">
        <v>0</v>
      </c>
      <c r="K596" s="0" t="s">
        <v>19</v>
      </c>
      <c r="O596" s="2" t="s">
        <v>983</v>
      </c>
    </row>
    <row r="597" customFormat="false" ht="25.5" hidden="false" customHeight="false" outlineLevel="0" collapsed="false">
      <c r="A597" s="0" t="s">
        <v>913</v>
      </c>
      <c r="B597" s="0" t="s">
        <v>62</v>
      </c>
      <c r="C597" s="0" t="s">
        <v>63</v>
      </c>
      <c r="D597" s="0" t="s">
        <v>1015</v>
      </c>
      <c r="E597" s="0" t="s">
        <v>1014</v>
      </c>
      <c r="F597" s="1" t="n">
        <v>2639555</v>
      </c>
      <c r="G597" s="1" t="n">
        <f aca="false">SUM(F597,H597)</f>
        <v>2639555</v>
      </c>
      <c r="H597" s="1" t="n">
        <v>0</v>
      </c>
      <c r="I597" s="1" t="n">
        <v>0</v>
      </c>
      <c r="J597" s="1" t="n">
        <v>0</v>
      </c>
      <c r="K597" s="0" t="s">
        <v>19</v>
      </c>
      <c r="N597" s="0" t="s">
        <v>1016</v>
      </c>
      <c r="O597" s="2" t="s">
        <v>1017</v>
      </c>
    </row>
    <row r="598" customFormat="false" ht="38.25" hidden="false" customHeight="false" outlineLevel="0" collapsed="false">
      <c r="A598" s="0" t="s">
        <v>913</v>
      </c>
      <c r="B598" s="0" t="s">
        <v>62</v>
      </c>
      <c r="C598" s="0" t="s">
        <v>63</v>
      </c>
      <c r="D598" s="0" t="s">
        <v>1018</v>
      </c>
      <c r="E598" s="0" t="s">
        <v>921</v>
      </c>
      <c r="F598" s="1" t="n">
        <v>1232369</v>
      </c>
      <c r="G598" s="1" t="n">
        <f aca="false">SUM(F598,H598)</f>
        <v>1225811</v>
      </c>
      <c r="H598" s="1" t="n">
        <v>-6558</v>
      </c>
      <c r="I598" s="1" t="n">
        <v>-6558</v>
      </c>
      <c r="J598" s="1" t="n">
        <v>0</v>
      </c>
      <c r="K598" s="0" t="s">
        <v>19</v>
      </c>
      <c r="N598" s="0" t="s">
        <v>1019</v>
      </c>
      <c r="O598" s="2" t="s">
        <v>1020</v>
      </c>
    </row>
    <row r="599" customFormat="false" ht="38.25" hidden="false" customHeight="false" outlineLevel="0" collapsed="false">
      <c r="A599" s="0" t="s">
        <v>913</v>
      </c>
      <c r="B599" s="0" t="s">
        <v>62</v>
      </c>
      <c r="C599" s="0" t="s">
        <v>63</v>
      </c>
      <c r="D599" s="0" t="s">
        <v>1021</v>
      </c>
      <c r="E599" s="0" t="s">
        <v>921</v>
      </c>
      <c r="F599" s="1" t="n">
        <v>1033581</v>
      </c>
      <c r="G599" s="1" t="n">
        <f aca="false">SUM(F599,H599)</f>
        <v>1001468</v>
      </c>
      <c r="H599" s="1" t="n">
        <v>-32113</v>
      </c>
      <c r="I599" s="1" t="n">
        <v>-32113</v>
      </c>
      <c r="J599" s="1" t="n">
        <v>0</v>
      </c>
      <c r="K599" s="0" t="s">
        <v>19</v>
      </c>
      <c r="N599" s="0" t="s">
        <v>1022</v>
      </c>
      <c r="O599" s="2" t="s">
        <v>1023</v>
      </c>
    </row>
    <row r="600" customFormat="false" ht="38.25" hidden="false" customHeight="false" outlineLevel="0" collapsed="false">
      <c r="A600" s="0" t="s">
        <v>913</v>
      </c>
      <c r="B600" s="0" t="s">
        <v>62</v>
      </c>
      <c r="C600" s="0" t="s">
        <v>63</v>
      </c>
      <c r="D600" s="0" t="s">
        <v>1024</v>
      </c>
      <c r="E600" s="0" t="s">
        <v>921</v>
      </c>
      <c r="F600" s="1" t="n">
        <v>980317</v>
      </c>
      <c r="G600" s="1" t="n">
        <f aca="false">SUM(F600,H600)</f>
        <v>974717</v>
      </c>
      <c r="H600" s="1" t="n">
        <v>-5600</v>
      </c>
      <c r="I600" s="1" t="n">
        <v>-5600</v>
      </c>
      <c r="J600" s="1" t="n">
        <v>0</v>
      </c>
      <c r="K600" s="0" t="s">
        <v>19</v>
      </c>
      <c r="N600" s="0" t="s">
        <v>1025</v>
      </c>
      <c r="O600" s="2" t="s">
        <v>1026</v>
      </c>
    </row>
    <row r="601" customFormat="false" ht="51" hidden="false" customHeight="false" outlineLevel="0" collapsed="false">
      <c r="A601" s="0" t="s">
        <v>913</v>
      </c>
      <c r="B601" s="0" t="s">
        <v>62</v>
      </c>
      <c r="C601" s="0" t="s">
        <v>63</v>
      </c>
      <c r="D601" s="0" t="s">
        <v>1027</v>
      </c>
      <c r="E601" s="0" t="s">
        <v>921</v>
      </c>
      <c r="F601" s="1" t="n">
        <v>1214024</v>
      </c>
      <c r="G601" s="1" t="n">
        <f aca="false">SUM(F601,H601)</f>
        <v>1214024</v>
      </c>
      <c r="H601" s="1" t="n">
        <v>0</v>
      </c>
      <c r="I601" s="1" t="n">
        <v>0</v>
      </c>
      <c r="J601" s="1" t="n">
        <v>0</v>
      </c>
      <c r="K601" s="0" t="s">
        <v>19</v>
      </c>
      <c r="O601" s="2" t="s">
        <v>1028</v>
      </c>
    </row>
    <row r="602" customFormat="false" ht="38.25" hidden="false" customHeight="false" outlineLevel="0" collapsed="false">
      <c r="A602" s="0" t="s">
        <v>913</v>
      </c>
      <c r="B602" s="0" t="s">
        <v>62</v>
      </c>
      <c r="C602" s="0" t="s">
        <v>63</v>
      </c>
      <c r="D602" s="0" t="s">
        <v>1029</v>
      </c>
      <c r="E602" s="0" t="s">
        <v>921</v>
      </c>
      <c r="F602" s="1" t="n">
        <v>992161</v>
      </c>
      <c r="G602" s="1" t="n">
        <f aca="false">SUM(F602,H602)</f>
        <v>970411</v>
      </c>
      <c r="H602" s="1" t="n">
        <v>-21750</v>
      </c>
      <c r="I602" s="1" t="n">
        <v>-21750</v>
      </c>
      <c r="J602" s="1" t="n">
        <v>0</v>
      </c>
      <c r="K602" s="0" t="s">
        <v>19</v>
      </c>
      <c r="N602" s="0" t="s">
        <v>1030</v>
      </c>
      <c r="O602" s="2" t="s">
        <v>1031</v>
      </c>
    </row>
    <row r="603" customFormat="false" ht="25.5" hidden="false" customHeight="false" outlineLevel="0" collapsed="false">
      <c r="A603" s="0" t="s">
        <v>913</v>
      </c>
      <c r="B603" s="0" t="s">
        <v>62</v>
      </c>
      <c r="C603" s="0" t="s">
        <v>63</v>
      </c>
      <c r="D603" s="0" t="s">
        <v>927</v>
      </c>
      <c r="F603" s="1" t="n">
        <v>270030</v>
      </c>
      <c r="G603" s="1" t="n">
        <f aca="false">SUM(F603,H603)</f>
        <v>270030</v>
      </c>
      <c r="H603" s="1" t="n">
        <v>0</v>
      </c>
      <c r="I603" s="1" t="n">
        <v>0</v>
      </c>
      <c r="J603" s="1" t="n">
        <v>0</v>
      </c>
      <c r="K603" s="0" t="s">
        <v>19</v>
      </c>
      <c r="O603" s="2" t="s">
        <v>925</v>
      </c>
    </row>
    <row r="604" customFormat="false" ht="25.5" hidden="false" customHeight="false" outlineLevel="0" collapsed="false">
      <c r="A604" s="0" t="s">
        <v>913</v>
      </c>
      <c r="B604" s="0" t="s">
        <v>1032</v>
      </c>
      <c r="C604" s="0" t="s">
        <v>1033</v>
      </c>
      <c r="D604" s="0" t="s">
        <v>929</v>
      </c>
      <c r="F604" s="1" t="n">
        <v>861250</v>
      </c>
      <c r="G604" s="1" t="n">
        <f aca="false">SUM(F604,H604)</f>
        <v>861250</v>
      </c>
      <c r="H604" s="1" t="n">
        <v>0</v>
      </c>
      <c r="I604" s="1" t="n">
        <v>0</v>
      </c>
      <c r="J604" s="1" t="n">
        <v>0</v>
      </c>
      <c r="K604" s="0" t="s">
        <v>19</v>
      </c>
      <c r="O604" s="2" t="s">
        <v>925</v>
      </c>
    </row>
    <row r="605" customFormat="false" ht="25.5" hidden="false" customHeight="false" outlineLevel="0" collapsed="false">
      <c r="A605" s="0" t="s">
        <v>913</v>
      </c>
      <c r="B605" s="0" t="s">
        <v>1034</v>
      </c>
      <c r="C605" s="0" t="s">
        <v>1034</v>
      </c>
      <c r="D605" s="0" t="s">
        <v>959</v>
      </c>
      <c r="F605" s="1" t="n">
        <v>117695</v>
      </c>
      <c r="G605" s="1" t="n">
        <f aca="false">SUM(F605,H605)</f>
        <v>117695</v>
      </c>
      <c r="H605" s="1" t="n">
        <v>0</v>
      </c>
      <c r="I605" s="1" t="n">
        <v>0</v>
      </c>
      <c r="J605" s="1" t="n">
        <v>0</v>
      </c>
      <c r="K605" s="0" t="s">
        <v>19</v>
      </c>
      <c r="O605" s="2" t="s">
        <v>1035</v>
      </c>
    </row>
    <row r="606" customFormat="false" ht="63.75" hidden="false" customHeight="false" outlineLevel="0" collapsed="false">
      <c r="A606" s="0" t="s">
        <v>913</v>
      </c>
      <c r="B606" s="0" t="s">
        <v>1036</v>
      </c>
      <c r="C606" s="0" t="s">
        <v>1036</v>
      </c>
      <c r="D606" s="0" t="s">
        <v>989</v>
      </c>
      <c r="F606" s="1" t="n">
        <v>598908</v>
      </c>
      <c r="G606" s="1" t="n">
        <f aca="false">SUM(F606,H606)</f>
        <v>598908</v>
      </c>
      <c r="H606" s="1" t="n">
        <v>0</v>
      </c>
      <c r="I606" s="1" t="n">
        <v>0</v>
      </c>
      <c r="J606" s="1" t="n">
        <v>0</v>
      </c>
      <c r="K606" s="0" t="s">
        <v>19</v>
      </c>
      <c r="O606" s="2" t="s">
        <v>1037</v>
      </c>
    </row>
    <row r="607" customFormat="false" ht="51" hidden="false" customHeight="false" outlineLevel="0" collapsed="false">
      <c r="A607" s="0" t="s">
        <v>913</v>
      </c>
      <c r="B607" s="0" t="s">
        <v>1036</v>
      </c>
      <c r="C607" s="0" t="s">
        <v>1038</v>
      </c>
      <c r="D607" s="0" t="s">
        <v>916</v>
      </c>
      <c r="E607" s="0" t="s">
        <v>917</v>
      </c>
      <c r="F607" s="1" t="n">
        <v>633964</v>
      </c>
      <c r="G607" s="1" t="n">
        <f aca="false">SUM(F607,H607)</f>
        <v>507171</v>
      </c>
      <c r="H607" s="1" t="n">
        <v>-126793</v>
      </c>
      <c r="I607" s="1" t="n">
        <v>-126793</v>
      </c>
      <c r="J607" s="1" t="n">
        <v>0</v>
      </c>
      <c r="K607" s="0" t="s">
        <v>19</v>
      </c>
      <c r="N607" s="0" t="s">
        <v>1039</v>
      </c>
      <c r="O607" s="2" t="s">
        <v>1040</v>
      </c>
    </row>
    <row r="608" customFormat="false" ht="25.5" hidden="false" customHeight="false" outlineLevel="0" collapsed="false">
      <c r="A608" s="0" t="s">
        <v>913</v>
      </c>
      <c r="B608" s="0" t="s">
        <v>460</v>
      </c>
      <c r="C608" s="0" t="s">
        <v>1041</v>
      </c>
      <c r="D608" s="0" t="s">
        <v>1042</v>
      </c>
      <c r="F608" s="1" t="n">
        <v>3777338</v>
      </c>
      <c r="G608" s="1" t="n">
        <f aca="false">SUM(F608,H608)</f>
        <v>3777338</v>
      </c>
      <c r="H608" s="1" t="n">
        <v>0</v>
      </c>
      <c r="I608" s="1" t="n">
        <v>0</v>
      </c>
      <c r="J608" s="1" t="n">
        <v>0</v>
      </c>
      <c r="K608" s="0" t="s">
        <v>19</v>
      </c>
      <c r="O608" s="2" t="s">
        <v>1035</v>
      </c>
    </row>
    <row r="609" customFormat="false" ht="25.5" hidden="false" customHeight="false" outlineLevel="0" collapsed="false">
      <c r="A609" s="0" t="s">
        <v>913</v>
      </c>
      <c r="B609" s="0" t="s">
        <v>1043</v>
      </c>
      <c r="C609" s="0" t="s">
        <v>1043</v>
      </c>
      <c r="D609" s="0" t="s">
        <v>959</v>
      </c>
      <c r="F609" s="1" t="n">
        <v>162416</v>
      </c>
      <c r="G609" s="1" t="n">
        <f aca="false">SUM(F609,H609)</f>
        <v>162416</v>
      </c>
      <c r="H609" s="1" t="n">
        <v>0</v>
      </c>
      <c r="I609" s="1" t="n">
        <v>0</v>
      </c>
      <c r="J609" s="1" t="n">
        <v>0</v>
      </c>
      <c r="K609" s="0" t="s">
        <v>19</v>
      </c>
      <c r="O609" s="2" t="s">
        <v>1035</v>
      </c>
    </row>
    <row r="610" customFormat="false" ht="51" hidden="false" customHeight="false" outlineLevel="0" collapsed="false">
      <c r="A610" s="0" t="s">
        <v>913</v>
      </c>
      <c r="B610" s="0" t="s">
        <v>479</v>
      </c>
      <c r="C610" s="0" t="s">
        <v>1044</v>
      </c>
      <c r="D610" s="0" t="s">
        <v>1045</v>
      </c>
      <c r="E610" s="0" t="s">
        <v>932</v>
      </c>
      <c r="F610" s="1" t="n">
        <v>226834</v>
      </c>
      <c r="G610" s="1" t="n">
        <f aca="false">SUM(F610,H610)</f>
        <v>188117</v>
      </c>
      <c r="H610" s="1" t="n">
        <v>-38717</v>
      </c>
      <c r="I610" s="1" t="n">
        <v>-38717</v>
      </c>
      <c r="J610" s="1" t="n">
        <v>0</v>
      </c>
      <c r="K610" s="0" t="s">
        <v>19</v>
      </c>
      <c r="N610" s="0" t="s">
        <v>1046</v>
      </c>
      <c r="O610" s="2" t="s">
        <v>1047</v>
      </c>
    </row>
    <row r="611" customFormat="false" ht="25.5" hidden="false" customHeight="false" outlineLevel="0" collapsed="false">
      <c r="A611" s="0" t="s">
        <v>913</v>
      </c>
      <c r="B611" s="0" t="s">
        <v>479</v>
      </c>
      <c r="C611" s="0" t="s">
        <v>1044</v>
      </c>
      <c r="D611" s="0" t="s">
        <v>945</v>
      </c>
      <c r="E611" s="0" t="s">
        <v>1048</v>
      </c>
      <c r="F611" s="1" t="n">
        <v>1079398</v>
      </c>
      <c r="G611" s="1" t="n">
        <f aca="false">SUM(F611,H611)</f>
        <v>1079398</v>
      </c>
      <c r="H611" s="1" t="n">
        <v>0</v>
      </c>
      <c r="I611" s="1" t="n">
        <v>0</v>
      </c>
      <c r="J611" s="1" t="n">
        <v>0</v>
      </c>
      <c r="K611" s="0" t="s">
        <v>19</v>
      </c>
      <c r="O611" s="2" t="s">
        <v>925</v>
      </c>
    </row>
    <row r="612" customFormat="false" ht="38.25" hidden="false" customHeight="false" outlineLevel="0" collapsed="false">
      <c r="A612" s="0" t="s">
        <v>913</v>
      </c>
      <c r="B612" s="0" t="s">
        <v>479</v>
      </c>
      <c r="C612" s="0" t="s">
        <v>1044</v>
      </c>
      <c r="D612" s="0" t="s">
        <v>1049</v>
      </c>
      <c r="E612" s="0" t="s">
        <v>1050</v>
      </c>
      <c r="F612" s="1" t="n">
        <v>81435</v>
      </c>
      <c r="G612" s="1" t="n">
        <f aca="false">SUM(F612,H612)</f>
        <v>21589</v>
      </c>
      <c r="H612" s="1" t="n">
        <v>-59846</v>
      </c>
      <c r="I612" s="1" t="n">
        <v>-59846</v>
      </c>
      <c r="J612" s="1" t="n">
        <v>0</v>
      </c>
      <c r="K612" s="0" t="s">
        <v>19</v>
      </c>
      <c r="N612" s="0" t="s">
        <v>1046</v>
      </c>
      <c r="O612" s="2" t="s">
        <v>1051</v>
      </c>
    </row>
    <row r="613" customFormat="false" ht="25.5" hidden="false" customHeight="false" outlineLevel="0" collapsed="false">
      <c r="A613" s="0" t="s">
        <v>913</v>
      </c>
      <c r="B613" s="0" t="s">
        <v>1052</v>
      </c>
      <c r="C613" s="0" t="s">
        <v>1052</v>
      </c>
      <c r="D613" s="0" t="s">
        <v>1053</v>
      </c>
      <c r="F613" s="1" t="n">
        <v>1027832</v>
      </c>
      <c r="G613" s="1" t="n">
        <f aca="false">SUM(F613,H613)</f>
        <v>1027832</v>
      </c>
      <c r="H613" s="1" t="n">
        <v>0</v>
      </c>
      <c r="I613" s="1" t="n">
        <v>0</v>
      </c>
      <c r="J613" s="1" t="n">
        <v>0</v>
      </c>
      <c r="K613" s="0" t="s">
        <v>19</v>
      </c>
      <c r="O613" s="2" t="s">
        <v>925</v>
      </c>
    </row>
    <row r="614" customFormat="false" ht="25.5" hidden="false" customHeight="false" outlineLevel="0" collapsed="false">
      <c r="A614" s="0" t="s">
        <v>913</v>
      </c>
      <c r="B614" s="0" t="s">
        <v>1054</v>
      </c>
      <c r="C614" s="0" t="s">
        <v>1054</v>
      </c>
      <c r="D614" s="0" t="s">
        <v>1055</v>
      </c>
      <c r="F614" s="1" t="n">
        <v>50000</v>
      </c>
      <c r="G614" s="1" t="n">
        <f aca="false">SUM(F614,H614)</f>
        <v>50000</v>
      </c>
      <c r="H614" s="1" t="n">
        <v>0</v>
      </c>
      <c r="I614" s="1" t="n">
        <v>0</v>
      </c>
      <c r="J614" s="1" t="n">
        <v>0</v>
      </c>
      <c r="K614" s="0" t="s">
        <v>19</v>
      </c>
      <c r="O614" s="2" t="s">
        <v>925</v>
      </c>
    </row>
    <row r="615" customFormat="false" ht="38.25" hidden="false" customHeight="false" outlineLevel="0" collapsed="false">
      <c r="A615" s="0" t="s">
        <v>913</v>
      </c>
      <c r="B615" s="0" t="s">
        <v>1056</v>
      </c>
      <c r="C615" s="0" t="s">
        <v>1057</v>
      </c>
      <c r="D615" s="0" t="s">
        <v>1058</v>
      </c>
      <c r="E615" s="0" t="s">
        <v>932</v>
      </c>
      <c r="F615" s="1" t="n">
        <v>349306</v>
      </c>
      <c r="G615" s="1" t="n">
        <f aca="false">SUM(F615,H615)</f>
        <v>314375</v>
      </c>
      <c r="H615" s="1" t="n">
        <v>-34931</v>
      </c>
      <c r="I615" s="1" t="n">
        <v>-34931</v>
      </c>
      <c r="J615" s="1" t="n">
        <v>0</v>
      </c>
      <c r="K615" s="0" t="s">
        <v>19</v>
      </c>
      <c r="N615" s="0" t="s">
        <v>1059</v>
      </c>
      <c r="O615" s="2" t="s">
        <v>1060</v>
      </c>
    </row>
    <row r="616" customFormat="false" ht="38.25" hidden="false" customHeight="false" outlineLevel="0" collapsed="false">
      <c r="A616" s="0" t="s">
        <v>913</v>
      </c>
      <c r="B616" s="0" t="s">
        <v>1056</v>
      </c>
      <c r="C616" s="0" t="s">
        <v>1057</v>
      </c>
      <c r="D616" s="0" t="s">
        <v>945</v>
      </c>
      <c r="E616" s="0" t="s">
        <v>932</v>
      </c>
      <c r="F616" s="1" t="n">
        <v>2264330</v>
      </c>
      <c r="G616" s="1" t="n">
        <f aca="false">SUM(F616,H616)</f>
        <v>2264330</v>
      </c>
      <c r="H616" s="1" t="n">
        <v>0</v>
      </c>
      <c r="I616" s="1" t="n">
        <v>0</v>
      </c>
      <c r="J616" s="1" t="n">
        <v>0</v>
      </c>
      <c r="K616" s="0" t="s">
        <v>19</v>
      </c>
      <c r="O616" s="2" t="s">
        <v>946</v>
      </c>
    </row>
    <row r="617" customFormat="false" ht="25.5" hidden="false" customHeight="false" outlineLevel="0" collapsed="false">
      <c r="A617" s="0" t="s">
        <v>913</v>
      </c>
      <c r="B617" s="0" t="s">
        <v>1061</v>
      </c>
      <c r="C617" s="0" t="s">
        <v>1061</v>
      </c>
      <c r="D617" s="0" t="s">
        <v>929</v>
      </c>
      <c r="F617" s="1" t="n">
        <v>199958</v>
      </c>
      <c r="G617" s="1" t="n">
        <f aca="false">SUM(F617,H617)</f>
        <v>199958</v>
      </c>
      <c r="H617" s="1" t="n">
        <v>0</v>
      </c>
      <c r="I617" s="1" t="n">
        <v>0</v>
      </c>
      <c r="J617" s="1" t="n">
        <v>0</v>
      </c>
      <c r="K617" s="0" t="s">
        <v>19</v>
      </c>
      <c r="O617" s="2" t="s">
        <v>925</v>
      </c>
    </row>
    <row r="618" customFormat="false" ht="25.5" hidden="false" customHeight="false" outlineLevel="0" collapsed="false">
      <c r="A618" s="0" t="s">
        <v>913</v>
      </c>
      <c r="B618" s="0" t="s">
        <v>1062</v>
      </c>
      <c r="C618" s="0" t="s">
        <v>1062</v>
      </c>
      <c r="D618" s="0" t="s">
        <v>959</v>
      </c>
      <c r="F618" s="1" t="n">
        <v>604221</v>
      </c>
      <c r="G618" s="1" t="n">
        <f aca="false">SUM(F618,H618)</f>
        <v>604221</v>
      </c>
      <c r="H618" s="1" t="n">
        <v>0</v>
      </c>
      <c r="I618" s="1" t="n">
        <v>0</v>
      </c>
      <c r="J618" s="1" t="n">
        <v>0</v>
      </c>
      <c r="K618" s="0" t="s">
        <v>19</v>
      </c>
      <c r="O618" s="2" t="s">
        <v>1035</v>
      </c>
    </row>
    <row r="619" customFormat="false" ht="25.5" hidden="false" customHeight="false" outlineLevel="0" collapsed="false">
      <c r="A619" s="0" t="s">
        <v>913</v>
      </c>
      <c r="B619" s="0" t="s">
        <v>1062</v>
      </c>
      <c r="C619" s="0" t="s">
        <v>1062</v>
      </c>
      <c r="D619" s="0" t="s">
        <v>929</v>
      </c>
      <c r="F619" s="1" t="n">
        <v>711648</v>
      </c>
      <c r="G619" s="1" t="n">
        <f aca="false">SUM(F619,H619)</f>
        <v>711648</v>
      </c>
      <c r="H619" s="1" t="n">
        <v>0</v>
      </c>
      <c r="I619" s="1" t="n">
        <v>0</v>
      </c>
      <c r="J619" s="1" t="n">
        <v>0</v>
      </c>
      <c r="K619" s="0" t="s">
        <v>19</v>
      </c>
      <c r="O619" s="2" t="s">
        <v>925</v>
      </c>
    </row>
    <row r="620" customFormat="false" ht="38.25" hidden="false" customHeight="false" outlineLevel="0" collapsed="false">
      <c r="A620" s="0" t="s">
        <v>913</v>
      </c>
      <c r="B620" s="0" t="s">
        <v>1063</v>
      </c>
      <c r="C620" s="0" t="s">
        <v>1063</v>
      </c>
      <c r="D620" s="0" t="s">
        <v>1064</v>
      </c>
      <c r="E620" s="0" t="s">
        <v>932</v>
      </c>
      <c r="F620" s="1" t="n">
        <v>156957</v>
      </c>
      <c r="G620" s="1" t="n">
        <f aca="false">SUM(F620,H620)</f>
        <v>133058</v>
      </c>
      <c r="H620" s="1" t="n">
        <v>-23899</v>
      </c>
      <c r="I620" s="1" t="n">
        <v>-23899</v>
      </c>
      <c r="J620" s="1" t="n">
        <v>0</v>
      </c>
      <c r="K620" s="0" t="s">
        <v>19</v>
      </c>
      <c r="N620" s="0" t="s">
        <v>1065</v>
      </c>
      <c r="O620" s="2" t="s">
        <v>1066</v>
      </c>
    </row>
    <row r="621" customFormat="false" ht="38.25" hidden="false" customHeight="false" outlineLevel="0" collapsed="false">
      <c r="A621" s="0" t="s">
        <v>913</v>
      </c>
      <c r="B621" s="0" t="s">
        <v>1063</v>
      </c>
      <c r="C621" s="0" t="s">
        <v>1063</v>
      </c>
      <c r="D621" s="0" t="s">
        <v>1067</v>
      </c>
      <c r="E621" s="0" t="s">
        <v>932</v>
      </c>
      <c r="F621" s="1" t="n">
        <v>21643</v>
      </c>
      <c r="G621" s="1" t="n">
        <f aca="false">SUM(F621,H621)</f>
        <v>19216</v>
      </c>
      <c r="H621" s="1" t="n">
        <v>-2427</v>
      </c>
      <c r="I621" s="1" t="n">
        <v>-2427</v>
      </c>
      <c r="J621" s="1" t="n">
        <v>0</v>
      </c>
      <c r="K621" s="0" t="s">
        <v>19</v>
      </c>
      <c r="N621" s="0" t="s">
        <v>1068</v>
      </c>
      <c r="O621" s="2" t="s">
        <v>1069</v>
      </c>
    </row>
    <row r="622" customFormat="false" ht="25.5" hidden="false" customHeight="false" outlineLevel="0" collapsed="false">
      <c r="A622" s="0" t="s">
        <v>913</v>
      </c>
      <c r="B622" s="0" t="s">
        <v>556</v>
      </c>
      <c r="C622" s="0" t="s">
        <v>556</v>
      </c>
      <c r="D622" s="0" t="s">
        <v>1070</v>
      </c>
      <c r="F622" s="1" t="n">
        <v>146309</v>
      </c>
      <c r="G622" s="1" t="n">
        <f aca="false">SUM(F622,H622)</f>
        <v>146309</v>
      </c>
      <c r="H622" s="1" t="n">
        <v>0</v>
      </c>
      <c r="I622" s="1" t="n">
        <v>0</v>
      </c>
      <c r="J622" s="1" t="n">
        <v>0</v>
      </c>
      <c r="K622" s="0" t="s">
        <v>19</v>
      </c>
      <c r="O622" s="2" t="s">
        <v>1035</v>
      </c>
    </row>
    <row r="623" customFormat="false" ht="25.5" hidden="false" customHeight="false" outlineLevel="0" collapsed="false">
      <c r="A623" s="0" t="s">
        <v>913</v>
      </c>
      <c r="B623" s="0" t="s">
        <v>569</v>
      </c>
      <c r="C623" s="0" t="s">
        <v>569</v>
      </c>
      <c r="D623" s="0" t="s">
        <v>1071</v>
      </c>
      <c r="F623" s="1" t="n">
        <v>894227</v>
      </c>
      <c r="G623" s="1" t="n">
        <f aca="false">SUM(F623,H623)</f>
        <v>894227</v>
      </c>
      <c r="H623" s="1" t="n">
        <v>0</v>
      </c>
      <c r="I623" s="1" t="n">
        <v>0</v>
      </c>
      <c r="J623" s="1" t="n">
        <v>0</v>
      </c>
      <c r="K623" s="0" t="s">
        <v>19</v>
      </c>
      <c r="O623" s="2" t="s">
        <v>1072</v>
      </c>
    </row>
    <row r="624" customFormat="false" ht="25.5" hidden="false" customHeight="false" outlineLevel="0" collapsed="false">
      <c r="A624" s="0" t="s">
        <v>913</v>
      </c>
      <c r="B624" s="0" t="s">
        <v>593</v>
      </c>
      <c r="C624" s="0" t="s">
        <v>593</v>
      </c>
      <c r="D624" s="0" t="s">
        <v>1073</v>
      </c>
      <c r="E624" s="0" t="s">
        <v>1074</v>
      </c>
      <c r="F624" s="1" t="n">
        <v>156963</v>
      </c>
      <c r="G624" s="1" t="n">
        <f aca="false">SUM(F624,H624)</f>
        <v>156963</v>
      </c>
      <c r="H624" s="1" t="n">
        <v>0</v>
      </c>
      <c r="I624" s="1" t="n">
        <v>0</v>
      </c>
      <c r="J624" s="1" t="n">
        <v>0</v>
      </c>
      <c r="K624" s="0" t="s">
        <v>19</v>
      </c>
      <c r="O624" s="2" t="s">
        <v>1035</v>
      </c>
    </row>
    <row r="625" customFormat="false" ht="38.25" hidden="false" customHeight="false" outlineLevel="0" collapsed="false">
      <c r="A625" s="0" t="s">
        <v>913</v>
      </c>
      <c r="B625" s="0" t="s">
        <v>593</v>
      </c>
      <c r="C625" s="0" t="s">
        <v>593</v>
      </c>
      <c r="D625" s="0" t="s">
        <v>1075</v>
      </c>
      <c r="E625" s="0" t="s">
        <v>1076</v>
      </c>
      <c r="F625" s="1" t="n">
        <v>336547</v>
      </c>
      <c r="G625" s="1" t="n">
        <f aca="false">SUM(F625,H625)</f>
        <v>302892</v>
      </c>
      <c r="H625" s="1" t="n">
        <v>-33655</v>
      </c>
      <c r="I625" s="1" t="n">
        <v>-33655</v>
      </c>
      <c r="J625" s="1" t="n">
        <v>0</v>
      </c>
      <c r="K625" s="0" t="s">
        <v>19</v>
      </c>
      <c r="N625" s="0" t="s">
        <v>1077</v>
      </c>
      <c r="O625" s="2" t="s">
        <v>1078</v>
      </c>
    </row>
    <row r="626" customFormat="false" ht="25.5" hidden="false" customHeight="false" outlineLevel="0" collapsed="false">
      <c r="A626" s="0" t="s">
        <v>913</v>
      </c>
      <c r="B626" s="0" t="s">
        <v>593</v>
      </c>
      <c r="C626" s="0" t="s">
        <v>593</v>
      </c>
      <c r="D626" s="0" t="s">
        <v>945</v>
      </c>
      <c r="E626" s="0" t="s">
        <v>1076</v>
      </c>
      <c r="F626" s="1" t="n">
        <v>1224984</v>
      </c>
      <c r="G626" s="1" t="n">
        <f aca="false">SUM(F626,H626)</f>
        <v>1224984</v>
      </c>
      <c r="H626" s="1" t="n">
        <v>0</v>
      </c>
      <c r="I626" s="1" t="n">
        <v>0</v>
      </c>
      <c r="J626" s="1" t="n">
        <v>0</v>
      </c>
      <c r="K626" s="0" t="s">
        <v>19</v>
      </c>
      <c r="O626" s="2" t="s">
        <v>925</v>
      </c>
    </row>
    <row r="627" customFormat="false" ht="25.5" hidden="false" customHeight="false" outlineLevel="0" collapsed="false">
      <c r="A627" s="0" t="s">
        <v>913</v>
      </c>
      <c r="B627" s="0" t="s">
        <v>593</v>
      </c>
      <c r="C627" s="0" t="s">
        <v>593</v>
      </c>
      <c r="D627" s="0" t="s">
        <v>927</v>
      </c>
      <c r="F627" s="1" t="n">
        <v>70000</v>
      </c>
      <c r="G627" s="1" t="n">
        <f aca="false">SUM(F627,H627)</f>
        <v>70000</v>
      </c>
      <c r="H627" s="1" t="n">
        <v>0</v>
      </c>
      <c r="I627" s="1" t="n">
        <v>0</v>
      </c>
      <c r="J627" s="1" t="n">
        <v>0</v>
      </c>
      <c r="K627" s="0" t="s">
        <v>19</v>
      </c>
      <c r="O627" s="2" t="s">
        <v>925</v>
      </c>
    </row>
    <row r="628" customFormat="false" ht="51" hidden="false" customHeight="false" outlineLevel="0" collapsed="false">
      <c r="A628" s="0" t="s">
        <v>913</v>
      </c>
      <c r="B628" s="0" t="s">
        <v>1079</v>
      </c>
      <c r="C628" s="0" t="s">
        <v>1079</v>
      </c>
      <c r="D628" s="0" t="s">
        <v>989</v>
      </c>
      <c r="F628" s="1" t="n">
        <v>4214759</v>
      </c>
      <c r="G628" s="1" t="n">
        <f aca="false">SUM(F628,H628)</f>
        <v>4214759</v>
      </c>
      <c r="H628" s="1" t="n">
        <v>0</v>
      </c>
      <c r="I628" s="1" t="n">
        <v>0</v>
      </c>
      <c r="J628" s="1" t="n">
        <v>0</v>
      </c>
      <c r="K628" s="0" t="s">
        <v>19</v>
      </c>
      <c r="O628" s="2" t="s">
        <v>1080</v>
      </c>
    </row>
    <row r="629" customFormat="false" ht="38.25" hidden="false" customHeight="false" outlineLevel="0" collapsed="false">
      <c r="A629" s="0" t="s">
        <v>913</v>
      </c>
      <c r="B629" s="0" t="s">
        <v>1081</v>
      </c>
      <c r="C629" s="0" t="s">
        <v>1081</v>
      </c>
      <c r="D629" s="0" t="s">
        <v>1082</v>
      </c>
      <c r="E629" s="0" t="s">
        <v>932</v>
      </c>
      <c r="F629" s="1" t="n">
        <v>243655</v>
      </c>
      <c r="G629" s="1" t="n">
        <f aca="false">SUM(F629,H629)</f>
        <v>172371</v>
      </c>
      <c r="H629" s="1" t="n">
        <v>-71284</v>
      </c>
      <c r="I629" s="1" t="n">
        <v>-71284</v>
      </c>
      <c r="J629" s="1" t="n">
        <v>0</v>
      </c>
      <c r="K629" s="0" t="s">
        <v>19</v>
      </c>
      <c r="N629" s="0" t="s">
        <v>1083</v>
      </c>
      <c r="O629" s="2" t="s">
        <v>1084</v>
      </c>
    </row>
    <row r="630" customFormat="false" ht="25.5" hidden="false" customHeight="false" outlineLevel="0" collapsed="false">
      <c r="A630" s="0" t="s">
        <v>913</v>
      </c>
      <c r="B630" s="0" t="s">
        <v>1085</v>
      </c>
      <c r="C630" s="0" t="s">
        <v>1085</v>
      </c>
      <c r="D630" s="0" t="s">
        <v>1086</v>
      </c>
      <c r="E630" s="0" t="s">
        <v>1087</v>
      </c>
      <c r="F630" s="1" t="n">
        <v>75000</v>
      </c>
      <c r="G630" s="1" t="n">
        <f aca="false">SUM(F630,H630)</f>
        <v>75000</v>
      </c>
      <c r="H630" s="1" t="n">
        <v>0</v>
      </c>
      <c r="I630" s="1" t="n">
        <v>0</v>
      </c>
      <c r="J630" s="1" t="n">
        <v>0</v>
      </c>
      <c r="K630" s="0" t="s">
        <v>19</v>
      </c>
      <c r="N630" s="0" t="s">
        <v>1088</v>
      </c>
      <c r="O630" s="2" t="s">
        <v>1089</v>
      </c>
    </row>
    <row r="631" customFormat="false" ht="38.25" hidden="false" customHeight="false" outlineLevel="0" collapsed="false">
      <c r="A631" s="0" t="s">
        <v>913</v>
      </c>
      <c r="B631" s="0" t="s">
        <v>642</v>
      </c>
      <c r="C631" s="0" t="s">
        <v>642</v>
      </c>
      <c r="D631" s="0" t="s">
        <v>929</v>
      </c>
      <c r="F631" s="1" t="n">
        <v>1005514</v>
      </c>
      <c r="G631" s="1" t="n">
        <f aca="false">SUM(F631,H631)</f>
        <v>1005514</v>
      </c>
      <c r="H631" s="1" t="n">
        <v>0</v>
      </c>
      <c r="I631" s="1" t="n">
        <v>0</v>
      </c>
      <c r="J631" s="1" t="n">
        <v>0</v>
      </c>
      <c r="K631" s="0" t="s">
        <v>19</v>
      </c>
      <c r="O631" s="2" t="s">
        <v>1090</v>
      </c>
    </row>
    <row r="632" customFormat="false" ht="51" hidden="false" customHeight="false" outlineLevel="0" collapsed="false">
      <c r="A632" s="0" t="s">
        <v>913</v>
      </c>
      <c r="B632" s="0" t="s">
        <v>1091</v>
      </c>
      <c r="C632" s="0" t="s">
        <v>1092</v>
      </c>
      <c r="D632" s="0" t="s">
        <v>916</v>
      </c>
      <c r="E632" s="0" t="s">
        <v>917</v>
      </c>
      <c r="F632" s="1" t="n">
        <v>199642</v>
      </c>
      <c r="G632" s="1" t="n">
        <f aca="false">SUM(F632,H632)</f>
        <v>159714</v>
      </c>
      <c r="H632" s="1" t="n">
        <v>-39928</v>
      </c>
      <c r="I632" s="1" t="n">
        <v>-39928</v>
      </c>
      <c r="J632" s="1" t="n">
        <v>0</v>
      </c>
      <c r="K632" s="0" t="s">
        <v>19</v>
      </c>
      <c r="N632" s="0" t="s">
        <v>1093</v>
      </c>
      <c r="O632" s="2" t="s">
        <v>1094</v>
      </c>
    </row>
    <row r="633" customFormat="false" ht="25.5" hidden="false" customHeight="false" outlineLevel="0" collapsed="false">
      <c r="A633" s="0" t="s">
        <v>913</v>
      </c>
      <c r="B633" s="0" t="s">
        <v>1095</v>
      </c>
      <c r="C633" s="0" t="s">
        <v>1095</v>
      </c>
      <c r="D633" s="0" t="s">
        <v>959</v>
      </c>
      <c r="F633" s="1" t="n">
        <v>92000</v>
      </c>
      <c r="G633" s="1" t="n">
        <f aca="false">SUM(F633,H633)</f>
        <v>92000</v>
      </c>
      <c r="H633" s="1" t="n">
        <v>0</v>
      </c>
      <c r="I633" s="1" t="n">
        <v>0</v>
      </c>
      <c r="J633" s="1" t="n">
        <v>0</v>
      </c>
      <c r="K633" s="0" t="s">
        <v>19</v>
      </c>
      <c r="O633" s="2" t="s">
        <v>1035</v>
      </c>
    </row>
    <row r="634" customFormat="false" ht="25.5" hidden="false" customHeight="false" outlineLevel="0" collapsed="false">
      <c r="A634" s="0" t="s">
        <v>913</v>
      </c>
      <c r="B634" s="0" t="s">
        <v>1096</v>
      </c>
      <c r="C634" s="0" t="s">
        <v>1096</v>
      </c>
      <c r="D634" s="0" t="s">
        <v>959</v>
      </c>
      <c r="F634" s="1" t="n">
        <v>100201</v>
      </c>
      <c r="G634" s="1" t="n">
        <f aca="false">SUM(F634,H634)</f>
        <v>100201</v>
      </c>
      <c r="H634" s="1" t="n">
        <v>0</v>
      </c>
      <c r="I634" s="1" t="n">
        <v>0</v>
      </c>
      <c r="J634" s="1" t="n">
        <v>0</v>
      </c>
      <c r="K634" s="0" t="s">
        <v>19</v>
      </c>
      <c r="O634" s="2" t="s">
        <v>1035</v>
      </c>
    </row>
    <row r="635" customFormat="false" ht="38.25" hidden="false" customHeight="false" outlineLevel="0" collapsed="false">
      <c r="A635" s="0" t="s">
        <v>913</v>
      </c>
      <c r="B635" s="0" t="s">
        <v>678</v>
      </c>
      <c r="C635" s="0" t="s">
        <v>1097</v>
      </c>
      <c r="D635" s="0" t="s">
        <v>929</v>
      </c>
      <c r="F635" s="1" t="n">
        <v>731468</v>
      </c>
      <c r="G635" s="1" t="n">
        <f aca="false">SUM(F635,H635)</f>
        <v>731468</v>
      </c>
      <c r="H635" s="1" t="n">
        <v>0</v>
      </c>
      <c r="I635" s="1" t="n">
        <v>0</v>
      </c>
      <c r="J635" s="1" t="n">
        <v>0</v>
      </c>
      <c r="K635" s="0" t="s">
        <v>19</v>
      </c>
      <c r="O635" s="2" t="s">
        <v>946</v>
      </c>
    </row>
    <row r="636" customFormat="false" ht="25.5" hidden="false" customHeight="false" outlineLevel="0" collapsed="false">
      <c r="A636" s="0" t="s">
        <v>913</v>
      </c>
      <c r="B636" s="0" t="s">
        <v>1098</v>
      </c>
      <c r="C636" s="0" t="s">
        <v>1098</v>
      </c>
      <c r="D636" s="0" t="s">
        <v>959</v>
      </c>
      <c r="F636" s="1" t="n">
        <v>57331</v>
      </c>
      <c r="G636" s="1" t="n">
        <f aca="false">SUM(F636,H636)</f>
        <v>57331</v>
      </c>
      <c r="H636" s="1" t="n">
        <v>0</v>
      </c>
      <c r="I636" s="1" t="n">
        <v>0</v>
      </c>
      <c r="J636" s="1" t="n">
        <v>0</v>
      </c>
      <c r="K636" s="0" t="s">
        <v>19</v>
      </c>
      <c r="O636" s="2" t="s">
        <v>1035</v>
      </c>
    </row>
    <row r="637" customFormat="false" ht="38.25" hidden="false" customHeight="false" outlineLevel="0" collapsed="false">
      <c r="A637" s="0" t="s">
        <v>913</v>
      </c>
      <c r="B637" s="0" t="s">
        <v>1099</v>
      </c>
      <c r="C637" s="0" t="s">
        <v>1099</v>
      </c>
      <c r="D637" s="0" t="s">
        <v>1100</v>
      </c>
      <c r="E637" s="0" t="s">
        <v>921</v>
      </c>
      <c r="F637" s="1" t="n">
        <v>357134</v>
      </c>
      <c r="G637" s="1" t="n">
        <f aca="false">SUM(F637,H637)</f>
        <v>272831</v>
      </c>
      <c r="H637" s="1" t="n">
        <v>-84303</v>
      </c>
      <c r="I637" s="1" t="n">
        <v>-84303</v>
      </c>
      <c r="J637" s="1" t="n">
        <v>0</v>
      </c>
      <c r="K637" s="0" t="s">
        <v>19</v>
      </c>
      <c r="N637" s="0" t="s">
        <v>1101</v>
      </c>
      <c r="O637" s="2" t="s">
        <v>1102</v>
      </c>
    </row>
    <row r="638" customFormat="false" ht="38.25" hidden="false" customHeight="false" outlineLevel="0" collapsed="false">
      <c r="A638" s="0" t="s">
        <v>913</v>
      </c>
      <c r="B638" s="0" t="s">
        <v>1103</v>
      </c>
      <c r="C638" s="0" t="s">
        <v>1103</v>
      </c>
      <c r="D638" s="0" t="s">
        <v>959</v>
      </c>
      <c r="F638" s="1" t="n">
        <v>287657</v>
      </c>
      <c r="G638" s="1" t="n">
        <f aca="false">SUM(F638,H638)</f>
        <v>287657</v>
      </c>
      <c r="H638" s="1" t="n">
        <v>0</v>
      </c>
      <c r="I638" s="1" t="n">
        <v>0</v>
      </c>
      <c r="J638" s="1" t="n">
        <v>0</v>
      </c>
      <c r="K638" s="0" t="s">
        <v>19</v>
      </c>
      <c r="O638" s="2" t="s">
        <v>1104</v>
      </c>
    </row>
    <row r="639" customFormat="false" ht="25.5" hidden="false" customHeight="false" outlineLevel="0" collapsed="false">
      <c r="A639" s="0" t="s">
        <v>913</v>
      </c>
      <c r="B639" s="0" t="s">
        <v>1105</v>
      </c>
      <c r="C639" s="0" t="s">
        <v>1105</v>
      </c>
      <c r="D639" s="0" t="s">
        <v>1053</v>
      </c>
      <c r="F639" s="1" t="n">
        <v>220709</v>
      </c>
      <c r="G639" s="1" t="n">
        <f aca="false">SUM(F639,H639)</f>
        <v>220709</v>
      </c>
      <c r="H639" s="1" t="n">
        <v>0</v>
      </c>
      <c r="I639" s="1" t="n">
        <v>0</v>
      </c>
      <c r="J639" s="1" t="n">
        <v>0</v>
      </c>
      <c r="K639" s="0" t="s">
        <v>19</v>
      </c>
      <c r="O639" s="2" t="s">
        <v>925</v>
      </c>
    </row>
    <row r="640" customFormat="false" ht="25.5" hidden="false" customHeight="false" outlineLevel="0" collapsed="false">
      <c r="A640" s="0" t="s">
        <v>913</v>
      </c>
      <c r="B640" s="0" t="s">
        <v>170</v>
      </c>
      <c r="C640" s="0" t="s">
        <v>170</v>
      </c>
      <c r="D640" s="0" t="s">
        <v>1106</v>
      </c>
      <c r="F640" s="1" t="n">
        <v>399177</v>
      </c>
      <c r="G640" s="1" t="n">
        <f aca="false">SUM(F640,H640)</f>
        <v>399177</v>
      </c>
      <c r="H640" s="1" t="n">
        <v>0</v>
      </c>
      <c r="I640" s="1" t="n">
        <v>0</v>
      </c>
      <c r="J640" s="1" t="n">
        <v>0</v>
      </c>
      <c r="K640" s="0" t="s">
        <v>19</v>
      </c>
      <c r="O640" s="2" t="s">
        <v>925</v>
      </c>
    </row>
    <row r="641" customFormat="false" ht="25.5" hidden="false" customHeight="false" outlineLevel="0" collapsed="false">
      <c r="A641" s="0" t="s">
        <v>913</v>
      </c>
      <c r="B641" s="0" t="s">
        <v>170</v>
      </c>
      <c r="C641" s="0" t="s">
        <v>170</v>
      </c>
      <c r="D641" s="0" t="s">
        <v>929</v>
      </c>
      <c r="F641" s="1" t="n">
        <v>125000</v>
      </c>
      <c r="G641" s="1" t="n">
        <f aca="false">SUM(F641,H641)</f>
        <v>125000</v>
      </c>
      <c r="H641" s="1" t="n">
        <v>0</v>
      </c>
      <c r="I641" s="1" t="n">
        <v>0</v>
      </c>
      <c r="J641" s="1" t="n">
        <v>0</v>
      </c>
      <c r="K641" s="0" t="s">
        <v>19</v>
      </c>
      <c r="O641" s="2" t="s">
        <v>925</v>
      </c>
    </row>
    <row r="642" customFormat="false" ht="38.25" hidden="false" customHeight="false" outlineLevel="0" collapsed="false">
      <c r="A642" s="0" t="s">
        <v>913</v>
      </c>
      <c r="B642" s="0" t="s">
        <v>1107</v>
      </c>
      <c r="C642" s="0" t="s">
        <v>1107</v>
      </c>
      <c r="D642" s="0" t="s">
        <v>1108</v>
      </c>
      <c r="E642" s="0" t="s">
        <v>932</v>
      </c>
      <c r="F642" s="1" t="n">
        <v>140796</v>
      </c>
      <c r="G642" s="1" t="n">
        <f aca="false">SUM(F642,H642)</f>
        <v>114924</v>
      </c>
      <c r="H642" s="1" t="n">
        <v>-25872</v>
      </c>
      <c r="I642" s="1" t="n">
        <v>-25872</v>
      </c>
      <c r="J642" s="1" t="n">
        <v>0</v>
      </c>
      <c r="K642" s="0" t="s">
        <v>19</v>
      </c>
      <c r="N642" s="0" t="s">
        <v>1109</v>
      </c>
      <c r="O642" s="2" t="s">
        <v>1110</v>
      </c>
    </row>
    <row r="643" customFormat="false" ht="25.5" hidden="false" customHeight="false" outlineLevel="0" collapsed="false">
      <c r="A643" s="0" t="s">
        <v>913</v>
      </c>
      <c r="B643" s="0" t="s">
        <v>715</v>
      </c>
      <c r="C643" s="0" t="s">
        <v>1111</v>
      </c>
      <c r="D643" s="0" t="s">
        <v>1112</v>
      </c>
      <c r="F643" s="1" t="n">
        <v>204498</v>
      </c>
      <c r="G643" s="1" t="n">
        <f aca="false">SUM(F643,H643)</f>
        <v>204498</v>
      </c>
      <c r="H643" s="1" t="n">
        <v>0</v>
      </c>
      <c r="I643" s="1" t="n">
        <v>0</v>
      </c>
      <c r="J643" s="1" t="n">
        <v>0</v>
      </c>
      <c r="K643" s="0" t="s">
        <v>19</v>
      </c>
      <c r="O643" s="2" t="s">
        <v>925</v>
      </c>
    </row>
    <row r="644" customFormat="false" ht="25.5" hidden="false" customHeight="false" outlineLevel="0" collapsed="false">
      <c r="A644" s="0" t="s">
        <v>913</v>
      </c>
      <c r="B644" s="0" t="s">
        <v>1113</v>
      </c>
      <c r="C644" s="0" t="s">
        <v>1113</v>
      </c>
      <c r="D644" s="0" t="s">
        <v>929</v>
      </c>
      <c r="F644" s="1" t="n">
        <v>96972</v>
      </c>
      <c r="G644" s="1" t="n">
        <f aca="false">SUM(F644,H644)</f>
        <v>96972</v>
      </c>
      <c r="H644" s="1" t="n">
        <v>0</v>
      </c>
      <c r="I644" s="1" t="n">
        <v>0</v>
      </c>
      <c r="J644" s="1" t="n">
        <v>0</v>
      </c>
      <c r="K644" s="0" t="s">
        <v>19</v>
      </c>
      <c r="O644" s="2" t="s">
        <v>925</v>
      </c>
    </row>
    <row r="645" customFormat="false" ht="25.5" hidden="false" customHeight="false" outlineLevel="0" collapsed="false">
      <c r="A645" s="0" t="s">
        <v>913</v>
      </c>
      <c r="B645" s="0" t="s">
        <v>735</v>
      </c>
      <c r="C645" s="0" t="s">
        <v>735</v>
      </c>
      <c r="D645" s="0" t="s">
        <v>927</v>
      </c>
      <c r="F645" s="1" t="n">
        <v>12250</v>
      </c>
      <c r="G645" s="1" t="n">
        <f aca="false">SUM(F645,H645)</f>
        <v>12250</v>
      </c>
      <c r="H645" s="1" t="n">
        <v>0</v>
      </c>
      <c r="I645" s="1" t="n">
        <v>0</v>
      </c>
      <c r="J645" s="1" t="n">
        <v>0</v>
      </c>
      <c r="K645" s="0" t="s">
        <v>19</v>
      </c>
      <c r="O645" s="2" t="s">
        <v>925</v>
      </c>
    </row>
    <row r="646" customFormat="false" ht="38.25" hidden="false" customHeight="false" outlineLevel="0" collapsed="false">
      <c r="A646" s="0" t="s">
        <v>913</v>
      </c>
      <c r="B646" s="0" t="s">
        <v>735</v>
      </c>
      <c r="C646" s="0" t="s">
        <v>1114</v>
      </c>
      <c r="D646" s="0" t="s">
        <v>1115</v>
      </c>
      <c r="F646" s="1" t="n">
        <v>746179</v>
      </c>
      <c r="G646" s="1" t="n">
        <f aca="false">SUM(F646,H646)</f>
        <v>746179</v>
      </c>
      <c r="H646" s="1" t="n">
        <v>0</v>
      </c>
      <c r="I646" s="1" t="n">
        <v>0</v>
      </c>
      <c r="J646" s="1" t="n">
        <v>0</v>
      </c>
      <c r="K646" s="0" t="s">
        <v>19</v>
      </c>
      <c r="O646" s="2" t="s">
        <v>946</v>
      </c>
    </row>
    <row r="647" customFormat="false" ht="25.5" hidden="false" customHeight="false" outlineLevel="0" collapsed="false">
      <c r="A647" s="0" t="s">
        <v>913</v>
      </c>
      <c r="B647" s="0" t="s">
        <v>1116</v>
      </c>
      <c r="C647" s="0" t="s">
        <v>1116</v>
      </c>
      <c r="D647" s="0" t="s">
        <v>1117</v>
      </c>
      <c r="F647" s="1" t="n">
        <v>264756</v>
      </c>
      <c r="G647" s="1" t="n">
        <f aca="false">SUM(F647,H647)</f>
        <v>264756</v>
      </c>
      <c r="H647" s="1" t="n">
        <v>0</v>
      </c>
      <c r="I647" s="1" t="n">
        <v>0</v>
      </c>
      <c r="J647" s="1" t="n">
        <v>0</v>
      </c>
      <c r="K647" s="0" t="s">
        <v>19</v>
      </c>
      <c r="O647" s="2" t="s">
        <v>1035</v>
      </c>
    </row>
    <row r="648" customFormat="false" ht="38.25" hidden="false" customHeight="false" outlineLevel="0" collapsed="false">
      <c r="A648" s="0" t="s">
        <v>913</v>
      </c>
      <c r="B648" s="0" t="s">
        <v>1116</v>
      </c>
      <c r="C648" s="0" t="s">
        <v>1116</v>
      </c>
      <c r="D648" s="0" t="s">
        <v>929</v>
      </c>
      <c r="F648" s="1" t="n">
        <v>3756102</v>
      </c>
      <c r="G648" s="1" t="n">
        <f aca="false">SUM(F648,H648)</f>
        <v>3756102</v>
      </c>
      <c r="H648" s="1" t="n">
        <v>0</v>
      </c>
      <c r="I648" s="1" t="n">
        <v>0</v>
      </c>
      <c r="J648" s="1" t="n">
        <v>0</v>
      </c>
      <c r="K648" s="0" t="s">
        <v>19</v>
      </c>
      <c r="O648" s="2" t="s">
        <v>946</v>
      </c>
    </row>
    <row r="649" customFormat="false" ht="38.25" hidden="false" customHeight="false" outlineLevel="0" collapsed="false">
      <c r="A649" s="0" t="s">
        <v>913</v>
      </c>
      <c r="B649" s="0" t="s">
        <v>1118</v>
      </c>
      <c r="C649" s="0" t="s">
        <v>1118</v>
      </c>
      <c r="D649" s="0" t="s">
        <v>1119</v>
      </c>
      <c r="E649" s="0" t="s">
        <v>921</v>
      </c>
      <c r="F649" s="1" t="n">
        <v>671429</v>
      </c>
      <c r="G649" s="1" t="n">
        <f aca="false">SUM(F649,H649)</f>
        <v>600098</v>
      </c>
      <c r="H649" s="1" t="n">
        <v>-71331</v>
      </c>
      <c r="I649" s="1" t="n">
        <v>-71331</v>
      </c>
      <c r="J649" s="1" t="n">
        <v>0</v>
      </c>
      <c r="K649" s="0" t="s">
        <v>19</v>
      </c>
      <c r="N649" s="0" t="s">
        <v>1120</v>
      </c>
      <c r="O649" s="2" t="s">
        <v>1121</v>
      </c>
    </row>
    <row r="650" customFormat="false" ht="38.25" hidden="false" customHeight="false" outlineLevel="0" collapsed="false">
      <c r="A650" s="0" t="s">
        <v>913</v>
      </c>
      <c r="B650" s="0" t="s">
        <v>189</v>
      </c>
      <c r="C650" s="0" t="s">
        <v>190</v>
      </c>
      <c r="D650" s="0" t="s">
        <v>929</v>
      </c>
      <c r="F650" s="1" t="n">
        <v>15872563</v>
      </c>
      <c r="G650" s="1" t="n">
        <f aca="false">SUM(F650,H650)</f>
        <v>15872563</v>
      </c>
      <c r="H650" s="1" t="n">
        <v>0</v>
      </c>
      <c r="I650" s="1" t="n">
        <v>0</v>
      </c>
      <c r="J650" s="1" t="n">
        <v>0</v>
      </c>
      <c r="K650" s="0" t="s">
        <v>19</v>
      </c>
      <c r="O650" s="2" t="s">
        <v>946</v>
      </c>
    </row>
    <row r="651" customFormat="false" ht="25.5" hidden="false" customHeight="false" outlineLevel="0" collapsed="false">
      <c r="A651" s="0" t="s">
        <v>913</v>
      </c>
      <c r="B651" s="0" t="s">
        <v>1122</v>
      </c>
      <c r="C651" s="0" t="s">
        <v>1122</v>
      </c>
      <c r="D651" s="0" t="s">
        <v>1112</v>
      </c>
      <c r="F651" s="1" t="n">
        <v>35000</v>
      </c>
      <c r="G651" s="1" t="n">
        <f aca="false">SUM(F651,H651)</f>
        <v>35000</v>
      </c>
      <c r="H651" s="1" t="n">
        <v>0</v>
      </c>
      <c r="I651" s="1" t="n">
        <v>0</v>
      </c>
      <c r="J651" s="1" t="n">
        <v>0</v>
      </c>
      <c r="K651" s="0" t="s">
        <v>19</v>
      </c>
      <c r="O651" s="2" t="s">
        <v>925</v>
      </c>
    </row>
    <row r="652" customFormat="false" ht="25.5" hidden="false" customHeight="false" outlineLevel="0" collapsed="false">
      <c r="A652" s="0" t="s">
        <v>913</v>
      </c>
      <c r="B652" s="0" t="s">
        <v>1123</v>
      </c>
      <c r="C652" s="0" t="s">
        <v>1123</v>
      </c>
      <c r="D652" s="0" t="s">
        <v>929</v>
      </c>
      <c r="F652" s="1" t="n">
        <v>173500</v>
      </c>
      <c r="G652" s="1" t="n">
        <f aca="false">SUM(F652,H652)</f>
        <v>173500</v>
      </c>
      <c r="H652" s="1" t="n">
        <v>0</v>
      </c>
      <c r="I652" s="1" t="n">
        <v>0</v>
      </c>
      <c r="J652" s="1" t="n">
        <v>0</v>
      </c>
      <c r="K652" s="0" t="s">
        <v>19</v>
      </c>
      <c r="O652" s="2" t="s">
        <v>925</v>
      </c>
    </row>
    <row r="653" customFormat="false" ht="51" hidden="false" customHeight="false" outlineLevel="0" collapsed="false">
      <c r="A653" s="0" t="s">
        <v>913</v>
      </c>
      <c r="B653" s="0" t="s">
        <v>1124</v>
      </c>
      <c r="C653" s="0" t="s">
        <v>1124</v>
      </c>
      <c r="D653" s="0" t="s">
        <v>929</v>
      </c>
      <c r="F653" s="1" t="n">
        <v>798000</v>
      </c>
      <c r="G653" s="1" t="n">
        <f aca="false">SUM(F653,H653)</f>
        <v>798000</v>
      </c>
      <c r="H653" s="1" t="n">
        <v>0</v>
      </c>
      <c r="I653" s="1" t="n">
        <v>0</v>
      </c>
      <c r="J653" s="1" t="n">
        <v>0</v>
      </c>
      <c r="K653" s="0" t="s">
        <v>19</v>
      </c>
      <c r="O653" s="2" t="s">
        <v>1125</v>
      </c>
    </row>
    <row r="654" customFormat="false" ht="12.75" hidden="false" customHeight="false" outlineLevel="0" collapsed="false">
      <c r="A654" s="0" t="s">
        <v>1126</v>
      </c>
      <c r="B654" s="0" t="s">
        <v>914</v>
      </c>
      <c r="C654" s="0" t="s">
        <v>1127</v>
      </c>
      <c r="D654" s="0" t="s">
        <v>1128</v>
      </c>
      <c r="E654" s="0" t="s">
        <v>1129</v>
      </c>
      <c r="F654" s="1" t="n">
        <v>71363</v>
      </c>
      <c r="G654" s="1" t="n">
        <f aca="false">SUM(F654,H654)</f>
        <v>71363</v>
      </c>
      <c r="I654" s="1" t="n">
        <v>0</v>
      </c>
      <c r="J654" s="1" t="n">
        <v>0</v>
      </c>
      <c r="K654" s="1" t="s">
        <v>80</v>
      </c>
      <c r="L654" s="1"/>
      <c r="M654" s="1"/>
      <c r="N654" s="1" t="s">
        <v>1130</v>
      </c>
      <c r="O654" s="17"/>
    </row>
    <row r="655" customFormat="false" ht="12.75" hidden="false" customHeight="false" outlineLevel="0" collapsed="false">
      <c r="A655" s="0" t="s">
        <v>1126</v>
      </c>
      <c r="B655" s="0" t="s">
        <v>239</v>
      </c>
      <c r="C655" s="0" t="s">
        <v>1131</v>
      </c>
      <c r="D655" s="0" t="s">
        <v>1132</v>
      </c>
      <c r="E655" s="0" t="s">
        <v>1133</v>
      </c>
      <c r="F655" s="1" t="n">
        <v>65879</v>
      </c>
      <c r="G655" s="1" t="n">
        <f aca="false">SUM(F655,H655)</f>
        <v>65879</v>
      </c>
      <c r="I655" s="1" t="n">
        <v>0</v>
      </c>
      <c r="J655" s="1" t="n">
        <v>0</v>
      </c>
      <c r="K655" s="1" t="s">
        <v>80</v>
      </c>
      <c r="L655" s="1"/>
      <c r="M655" s="1"/>
      <c r="N655" s="1" t="s">
        <v>1134</v>
      </c>
      <c r="O655" s="17"/>
    </row>
    <row r="656" customFormat="false" ht="12.75" hidden="false" customHeight="false" outlineLevel="0" collapsed="false">
      <c r="A656" s="0" t="s">
        <v>1126</v>
      </c>
      <c r="B656" s="0" t="s">
        <v>24</v>
      </c>
      <c r="C656" s="0" t="s">
        <v>24</v>
      </c>
      <c r="D656" s="0" t="s">
        <v>1135</v>
      </c>
      <c r="E656" s="0" t="s">
        <v>1136</v>
      </c>
      <c r="F656" s="1" t="n">
        <v>25000</v>
      </c>
      <c r="G656" s="1" t="n">
        <f aca="false">SUM(F656,H656)</f>
        <v>25000</v>
      </c>
      <c r="I656" s="1" t="n">
        <v>0</v>
      </c>
      <c r="J656" s="1" t="n">
        <v>0</v>
      </c>
      <c r="K656" s="1" t="s">
        <v>80</v>
      </c>
      <c r="L656" s="1"/>
      <c r="M656" s="1"/>
      <c r="N656" s="1" t="s">
        <v>1137</v>
      </c>
      <c r="O656" s="17"/>
    </row>
    <row r="657" customFormat="false" ht="12.75" hidden="false" customHeight="false" outlineLevel="0" collapsed="false">
      <c r="A657" s="0" t="s">
        <v>1126</v>
      </c>
      <c r="B657" s="0" t="s">
        <v>24</v>
      </c>
      <c r="C657" s="0" t="s">
        <v>24</v>
      </c>
      <c r="D657" s="0" t="s">
        <v>1138</v>
      </c>
      <c r="E657" s="0" t="s">
        <v>1139</v>
      </c>
      <c r="F657" s="1" t="n">
        <v>130229</v>
      </c>
      <c r="G657" s="1" t="n">
        <f aca="false">SUM(F657,H657)</f>
        <v>130229</v>
      </c>
      <c r="I657" s="1" t="n">
        <v>0</v>
      </c>
      <c r="J657" s="1" t="n">
        <v>0</v>
      </c>
      <c r="K657" s="1" t="s">
        <v>80</v>
      </c>
      <c r="L657" s="1"/>
      <c r="M657" s="1"/>
      <c r="N657" s="1" t="s">
        <v>1137</v>
      </c>
      <c r="O657" s="17"/>
    </row>
    <row r="658" customFormat="false" ht="38.25" hidden="false" customHeight="false" outlineLevel="0" collapsed="false">
      <c r="A658" s="0" t="s">
        <v>1126</v>
      </c>
      <c r="B658" s="0" t="s">
        <v>253</v>
      </c>
      <c r="C658" s="0" t="s">
        <v>253</v>
      </c>
      <c r="D658" s="0" t="s">
        <v>1140</v>
      </c>
      <c r="E658" s="0" t="s">
        <v>1141</v>
      </c>
      <c r="F658" s="1" t="n">
        <v>217048</v>
      </c>
      <c r="G658" s="1" t="n">
        <f aca="false">SUM(F658,H658)</f>
        <v>217048</v>
      </c>
      <c r="I658" s="1" t="n">
        <v>0</v>
      </c>
      <c r="J658" s="1" t="n">
        <v>-58000</v>
      </c>
      <c r="K658" s="1" t="s">
        <v>80</v>
      </c>
      <c r="L658" s="1"/>
      <c r="M658" s="1"/>
      <c r="N658" s="1" t="s">
        <v>1142</v>
      </c>
      <c r="O658" s="17" t="s">
        <v>1143</v>
      </c>
    </row>
    <row r="659" customFormat="false" ht="12.75" hidden="false" customHeight="false" outlineLevel="0" collapsed="false">
      <c r="A659" s="0" t="s">
        <v>1126</v>
      </c>
      <c r="B659" s="0" t="s">
        <v>1144</v>
      </c>
      <c r="C659" s="0" t="s">
        <v>1144</v>
      </c>
      <c r="D659" s="0" t="s">
        <v>1145</v>
      </c>
      <c r="E659" s="0" t="s">
        <v>1146</v>
      </c>
      <c r="F659" s="1" t="n">
        <v>74837</v>
      </c>
      <c r="G659" s="1" t="n">
        <f aca="false">SUM(F659,H659)</f>
        <v>74837</v>
      </c>
      <c r="I659" s="1" t="n">
        <v>0</v>
      </c>
      <c r="J659" s="1" t="n">
        <v>0</v>
      </c>
      <c r="K659" s="1" t="s">
        <v>80</v>
      </c>
      <c r="L659" s="1"/>
      <c r="M659" s="1"/>
      <c r="N659" s="1" t="s">
        <v>1147</v>
      </c>
      <c r="O659" s="17"/>
    </row>
    <row r="660" customFormat="false" ht="12.75" hidden="false" customHeight="false" outlineLevel="0" collapsed="false">
      <c r="A660" s="0" t="s">
        <v>1126</v>
      </c>
      <c r="B660" s="0" t="s">
        <v>1148</v>
      </c>
      <c r="C660" s="0" t="s">
        <v>1148</v>
      </c>
      <c r="D660" s="0" t="s">
        <v>1149</v>
      </c>
      <c r="E660" s="0" t="s">
        <v>1150</v>
      </c>
      <c r="F660" s="1" t="n">
        <v>77358</v>
      </c>
      <c r="G660" s="1" t="n">
        <f aca="false">SUM(F660,H660)</f>
        <v>77358</v>
      </c>
      <c r="H660" s="1" t="n">
        <v>0</v>
      </c>
      <c r="I660" s="1" t="n">
        <v>0</v>
      </c>
      <c r="J660" s="1" t="n">
        <v>0</v>
      </c>
      <c r="K660" s="1" t="s">
        <v>80</v>
      </c>
      <c r="L660" s="1"/>
      <c r="M660" s="1"/>
      <c r="N660" s="1" t="s">
        <v>1151</v>
      </c>
      <c r="O660" s="17"/>
    </row>
    <row r="661" customFormat="false" ht="12.75" hidden="false" customHeight="false" outlineLevel="0" collapsed="false">
      <c r="A661" s="0" t="s">
        <v>1126</v>
      </c>
      <c r="B661" s="0" t="s">
        <v>926</v>
      </c>
      <c r="C661" s="0" t="s">
        <v>926</v>
      </c>
      <c r="D661" s="0" t="s">
        <v>1152</v>
      </c>
      <c r="E661" s="0" t="s">
        <v>1153</v>
      </c>
      <c r="F661" s="1" t="n">
        <v>71791</v>
      </c>
      <c r="G661" s="1" t="n">
        <f aca="false">SUM(F661,H661)</f>
        <v>71791</v>
      </c>
      <c r="H661" s="1" t="n">
        <v>0</v>
      </c>
      <c r="I661" s="1" t="n">
        <v>0</v>
      </c>
      <c r="J661" s="1" t="n">
        <v>0</v>
      </c>
      <c r="K661" s="1" t="s">
        <v>80</v>
      </c>
      <c r="L661" s="1"/>
      <c r="M661" s="1"/>
      <c r="N661" s="1" t="s">
        <v>1154</v>
      </c>
      <c r="O661" s="17"/>
    </row>
    <row r="662" customFormat="false" ht="12.75" hidden="false" customHeight="false" outlineLevel="0" collapsed="false">
      <c r="A662" s="0" t="s">
        <v>1126</v>
      </c>
      <c r="B662" s="0" t="s">
        <v>1155</v>
      </c>
      <c r="C662" s="0" t="s">
        <v>1155</v>
      </c>
      <c r="D662" s="0" t="s">
        <v>1156</v>
      </c>
      <c r="E662" s="0" t="s">
        <v>1157</v>
      </c>
      <c r="F662" s="1" t="n">
        <v>50000</v>
      </c>
      <c r="G662" s="1" t="n">
        <f aca="false">SUM(F662,H662)</f>
        <v>50000</v>
      </c>
      <c r="H662" s="1" t="n">
        <v>0</v>
      </c>
      <c r="I662" s="1" t="n">
        <v>0</v>
      </c>
      <c r="J662" s="1" t="n">
        <v>0</v>
      </c>
      <c r="K662" s="1" t="s">
        <v>80</v>
      </c>
      <c r="L662" s="1"/>
      <c r="M662" s="1"/>
      <c r="N662" s="1" t="s">
        <v>1158</v>
      </c>
      <c r="O662" s="17"/>
    </row>
    <row r="663" customFormat="false" ht="12.75" hidden="false" customHeight="false" outlineLevel="0" collapsed="false">
      <c r="A663" s="0" t="s">
        <v>1126</v>
      </c>
      <c r="B663" s="0" t="s">
        <v>398</v>
      </c>
      <c r="C663" s="0" t="s">
        <v>1159</v>
      </c>
      <c r="D663" s="0" t="s">
        <v>1160</v>
      </c>
      <c r="E663" s="0" t="s">
        <v>1161</v>
      </c>
      <c r="F663" s="1" t="n">
        <v>110031</v>
      </c>
      <c r="G663" s="1" t="n">
        <f aca="false">SUM(F663,H663)</f>
        <v>110031</v>
      </c>
      <c r="H663" s="1" t="n">
        <v>0</v>
      </c>
      <c r="I663" s="1" t="n">
        <v>0</v>
      </c>
      <c r="J663" s="1" t="n">
        <v>0</v>
      </c>
      <c r="K663" s="1" t="s">
        <v>80</v>
      </c>
      <c r="L663" s="1"/>
      <c r="M663" s="1"/>
      <c r="N663" s="1" t="s">
        <v>1162</v>
      </c>
      <c r="O663" s="17"/>
    </row>
    <row r="664" customFormat="false" ht="12.75" hidden="false" customHeight="false" outlineLevel="0" collapsed="false">
      <c r="A664" s="0" t="s">
        <v>1126</v>
      </c>
      <c r="B664" s="0" t="s">
        <v>420</v>
      </c>
      <c r="C664" s="0" t="s">
        <v>420</v>
      </c>
      <c r="D664" s="0" t="s">
        <v>1163</v>
      </c>
      <c r="E664" s="0" t="s">
        <v>1164</v>
      </c>
      <c r="F664" s="1" t="n">
        <v>121907</v>
      </c>
      <c r="G664" s="1" t="n">
        <f aca="false">SUM(F664,H664)</f>
        <v>121907</v>
      </c>
      <c r="H664" s="1" t="n">
        <v>0</v>
      </c>
      <c r="I664" s="1" t="n">
        <v>0</v>
      </c>
      <c r="J664" s="1" t="n">
        <v>0</v>
      </c>
      <c r="K664" s="1" t="s">
        <v>80</v>
      </c>
      <c r="L664" s="1"/>
      <c r="M664" s="1"/>
      <c r="N664" s="1" t="s">
        <v>1165</v>
      </c>
      <c r="O664" s="17"/>
    </row>
    <row r="665" customFormat="false" ht="12.75" hidden="false" customHeight="false" outlineLevel="0" collapsed="false">
      <c r="A665" s="0" t="s">
        <v>1126</v>
      </c>
      <c r="B665" s="0" t="s">
        <v>1166</v>
      </c>
      <c r="C665" s="0" t="s">
        <v>1167</v>
      </c>
      <c r="D665" s="0" t="s">
        <v>1168</v>
      </c>
      <c r="E665" s="0" t="s">
        <v>1169</v>
      </c>
      <c r="F665" s="1" t="n">
        <v>42255</v>
      </c>
      <c r="G665" s="1" t="n">
        <f aca="false">SUM(F665,H665)</f>
        <v>42255</v>
      </c>
      <c r="H665" s="1" t="n">
        <v>0</v>
      </c>
      <c r="I665" s="1" t="n">
        <v>0</v>
      </c>
      <c r="J665" s="1" t="n">
        <v>0</v>
      </c>
      <c r="K665" s="1" t="s">
        <v>80</v>
      </c>
      <c r="L665" s="1"/>
      <c r="M665" s="1"/>
      <c r="N665" s="1" t="s">
        <v>1170</v>
      </c>
      <c r="O665" s="17"/>
    </row>
    <row r="666" customFormat="false" ht="12.75" hidden="false" customHeight="false" outlineLevel="0" collapsed="false">
      <c r="A666" s="0" t="s">
        <v>1126</v>
      </c>
      <c r="B666" s="0" t="s">
        <v>479</v>
      </c>
      <c r="C666" s="0" t="s">
        <v>1171</v>
      </c>
      <c r="D666" s="0" t="s">
        <v>1172</v>
      </c>
      <c r="E666" s="0" t="s">
        <v>1173</v>
      </c>
      <c r="F666" s="1" t="n">
        <v>42255</v>
      </c>
      <c r="G666" s="1" t="n">
        <f aca="false">SUM(F666,H666)</f>
        <v>42255</v>
      </c>
      <c r="H666" s="1" t="n">
        <v>0</v>
      </c>
      <c r="I666" s="1" t="n">
        <v>0</v>
      </c>
      <c r="J666" s="1" t="n">
        <v>0</v>
      </c>
      <c r="K666" s="1" t="s">
        <v>80</v>
      </c>
      <c r="L666" s="1"/>
      <c r="M666" s="1"/>
      <c r="N666" s="1" t="s">
        <v>1174</v>
      </c>
      <c r="O666" s="17"/>
    </row>
    <row r="667" customFormat="false" ht="12.75" hidden="false" customHeight="false" outlineLevel="0" collapsed="false">
      <c r="A667" s="0" t="s">
        <v>1126</v>
      </c>
      <c r="B667" s="0" t="s">
        <v>499</v>
      </c>
      <c r="C667" s="0" t="s">
        <v>1175</v>
      </c>
      <c r="D667" s="0" t="s">
        <v>1176</v>
      </c>
      <c r="E667" s="0" t="s">
        <v>1177</v>
      </c>
      <c r="F667" s="1" t="n">
        <v>57433</v>
      </c>
      <c r="G667" s="1" t="n">
        <f aca="false">SUM(F667,H667)</f>
        <v>57433</v>
      </c>
      <c r="H667" s="1" t="n">
        <v>0</v>
      </c>
      <c r="I667" s="1" t="n">
        <v>0</v>
      </c>
      <c r="J667" s="1" t="n">
        <v>0</v>
      </c>
      <c r="K667" s="1" t="s">
        <v>80</v>
      </c>
      <c r="L667" s="1"/>
      <c r="M667" s="1"/>
      <c r="N667" s="1" t="s">
        <v>1178</v>
      </c>
      <c r="O667" s="17"/>
    </row>
    <row r="668" customFormat="false" ht="12.75" hidden="false" customHeight="false" outlineLevel="0" collapsed="false">
      <c r="A668" s="0" t="s">
        <v>1126</v>
      </c>
      <c r="B668" s="0" t="s">
        <v>508</v>
      </c>
      <c r="C668" s="0" t="s">
        <v>1179</v>
      </c>
      <c r="D668" s="0" t="s">
        <v>1180</v>
      </c>
      <c r="E668" s="0" t="s">
        <v>1181</v>
      </c>
      <c r="F668" s="1" t="n">
        <v>28170</v>
      </c>
      <c r="G668" s="1" t="n">
        <f aca="false">SUM(F668,H668)</f>
        <v>28170</v>
      </c>
      <c r="H668" s="1" t="n">
        <v>0</v>
      </c>
      <c r="I668" s="1" t="n">
        <v>0</v>
      </c>
      <c r="J668" s="1" t="n">
        <v>0</v>
      </c>
      <c r="K668" s="1" t="s">
        <v>80</v>
      </c>
      <c r="L668" s="1"/>
      <c r="M668" s="1"/>
      <c r="N668" s="1" t="s">
        <v>1182</v>
      </c>
      <c r="O668" s="17"/>
    </row>
    <row r="669" customFormat="false" ht="12.75" hidden="false" customHeight="false" outlineLevel="0" collapsed="false">
      <c r="A669" s="0" t="s">
        <v>1126</v>
      </c>
      <c r="B669" s="0" t="s">
        <v>94</v>
      </c>
      <c r="C669" s="0" t="s">
        <v>94</v>
      </c>
      <c r="D669" s="0" t="s">
        <v>1183</v>
      </c>
      <c r="E669" s="0" t="s">
        <v>1184</v>
      </c>
      <c r="F669" s="1" t="n">
        <v>15291</v>
      </c>
      <c r="G669" s="1" t="n">
        <f aca="false">SUM(F669,H669)</f>
        <v>15291</v>
      </c>
      <c r="H669" s="1" t="n">
        <v>0</v>
      </c>
      <c r="I669" s="1" t="n">
        <v>0</v>
      </c>
      <c r="J669" s="1" t="n">
        <v>0</v>
      </c>
      <c r="K669" s="1" t="s">
        <v>80</v>
      </c>
      <c r="L669" s="1"/>
      <c r="M669" s="1"/>
      <c r="N669" s="1" t="s">
        <v>1185</v>
      </c>
      <c r="O669" s="17"/>
    </row>
    <row r="670" customFormat="false" ht="12.75" hidden="false" customHeight="false" outlineLevel="0" collapsed="false">
      <c r="A670" s="0" t="s">
        <v>1126</v>
      </c>
      <c r="B670" s="0" t="s">
        <v>110</v>
      </c>
      <c r="C670" s="0" t="s">
        <v>111</v>
      </c>
      <c r="D670" s="0" t="s">
        <v>1186</v>
      </c>
      <c r="E670" s="0" t="s">
        <v>1187</v>
      </c>
      <c r="F670" s="1" t="n">
        <v>46950</v>
      </c>
      <c r="G670" s="1" t="n">
        <f aca="false">SUM(F670,H670)</f>
        <v>46950</v>
      </c>
      <c r="H670" s="1" t="n">
        <v>0</v>
      </c>
      <c r="I670" s="1" t="n">
        <v>0</v>
      </c>
      <c r="J670" s="1" t="n">
        <v>0</v>
      </c>
      <c r="K670" s="1" t="s">
        <v>80</v>
      </c>
      <c r="L670" s="1"/>
      <c r="M670" s="1"/>
      <c r="N670" s="1" t="s">
        <v>1188</v>
      </c>
      <c r="O670" s="17"/>
    </row>
    <row r="671" customFormat="false" ht="38.25" hidden="false" customHeight="false" outlineLevel="0" collapsed="false">
      <c r="A671" s="0" t="s">
        <v>1126</v>
      </c>
      <c r="B671" s="0" t="s">
        <v>1189</v>
      </c>
      <c r="C671" s="0" t="s">
        <v>1189</v>
      </c>
      <c r="D671" s="0" t="s">
        <v>1190</v>
      </c>
      <c r="E671" s="0" t="s">
        <v>1191</v>
      </c>
      <c r="F671" s="1" t="n">
        <v>393970</v>
      </c>
      <c r="G671" s="1" t="n">
        <f aca="false">SUM(F671,H671)</f>
        <v>393970</v>
      </c>
      <c r="H671" s="1" t="n">
        <v>0</v>
      </c>
      <c r="I671" s="1" t="n">
        <v>0</v>
      </c>
      <c r="J671" s="1" t="n">
        <v>-58000</v>
      </c>
      <c r="K671" s="1" t="s">
        <v>80</v>
      </c>
      <c r="L671" s="1"/>
      <c r="M671" s="1"/>
      <c r="N671" s="1" t="s">
        <v>1192</v>
      </c>
      <c r="O671" s="17" t="s">
        <v>1143</v>
      </c>
    </row>
    <row r="672" customFormat="false" ht="12.75" hidden="false" customHeight="false" outlineLevel="0" collapsed="false">
      <c r="A672" s="0" t="s">
        <v>1126</v>
      </c>
      <c r="B672" s="0" t="s">
        <v>607</v>
      </c>
      <c r="C672" s="0" t="s">
        <v>1193</v>
      </c>
      <c r="D672" s="0" t="s">
        <v>1194</v>
      </c>
      <c r="E672" s="0" t="s">
        <v>1195</v>
      </c>
      <c r="F672" s="1" t="n">
        <v>51753</v>
      </c>
      <c r="G672" s="1" t="n">
        <f aca="false">SUM(F672,H672)</f>
        <v>51753</v>
      </c>
      <c r="H672" s="1" t="n">
        <v>0</v>
      </c>
      <c r="I672" s="1" t="n">
        <v>0</v>
      </c>
      <c r="J672" s="1" t="n">
        <v>0</v>
      </c>
      <c r="K672" s="1" t="s">
        <v>80</v>
      </c>
      <c r="L672" s="1"/>
      <c r="M672" s="1"/>
      <c r="N672" s="1" t="s">
        <v>1196</v>
      </c>
      <c r="O672" s="17"/>
    </row>
    <row r="673" customFormat="false" ht="12.75" hidden="false" customHeight="false" outlineLevel="0" collapsed="false">
      <c r="A673" s="0" t="s">
        <v>1126</v>
      </c>
      <c r="B673" s="0" t="s">
        <v>132</v>
      </c>
      <c r="C673" s="0" t="s">
        <v>1197</v>
      </c>
      <c r="D673" s="0" t="s">
        <v>1198</v>
      </c>
      <c r="E673" s="0" t="s">
        <v>1181</v>
      </c>
      <c r="F673" s="1" t="n">
        <v>114866</v>
      </c>
      <c r="G673" s="1" t="n">
        <f aca="false">SUM(F673,H673)</f>
        <v>114866</v>
      </c>
      <c r="H673" s="1" t="n">
        <v>0</v>
      </c>
      <c r="I673" s="1" t="n">
        <v>0</v>
      </c>
      <c r="J673" s="1" t="n">
        <v>0</v>
      </c>
      <c r="K673" s="1" t="s">
        <v>80</v>
      </c>
      <c r="L673" s="1"/>
      <c r="M673" s="1"/>
      <c r="N673" s="1" t="s">
        <v>1199</v>
      </c>
      <c r="O673" s="17"/>
    </row>
    <row r="674" customFormat="false" ht="12.75" hidden="false" customHeight="false" outlineLevel="0" collapsed="false">
      <c r="A674" s="0" t="s">
        <v>1126</v>
      </c>
      <c r="B674" s="0" t="s">
        <v>1200</v>
      </c>
      <c r="C674" s="0" t="s">
        <v>1200</v>
      </c>
      <c r="D674" s="0" t="s">
        <v>1201</v>
      </c>
      <c r="E674" s="0" t="s">
        <v>1202</v>
      </c>
      <c r="F674" s="1" t="n">
        <v>42255</v>
      </c>
      <c r="G674" s="1" t="n">
        <f aca="false">SUM(F674,H674)</f>
        <v>42255</v>
      </c>
      <c r="H674" s="1" t="n">
        <v>0</v>
      </c>
      <c r="I674" s="1" t="n">
        <v>0</v>
      </c>
      <c r="J674" s="1" t="n">
        <v>0</v>
      </c>
      <c r="K674" s="1" t="s">
        <v>80</v>
      </c>
      <c r="L674" s="1"/>
      <c r="M674" s="1"/>
      <c r="N674" s="1" t="s">
        <v>1203</v>
      </c>
      <c r="O674" s="17"/>
    </row>
    <row r="675" customFormat="false" ht="12.75" hidden="false" customHeight="false" outlineLevel="0" collapsed="false">
      <c r="A675" s="0" t="s">
        <v>1126</v>
      </c>
      <c r="B675" s="0" t="s">
        <v>1204</v>
      </c>
      <c r="C675" s="0" t="s">
        <v>1204</v>
      </c>
      <c r="D675" s="0" t="s">
        <v>1205</v>
      </c>
      <c r="E675" s="0" t="s">
        <v>1206</v>
      </c>
      <c r="F675" s="1" t="n">
        <v>92729</v>
      </c>
      <c r="G675" s="1" t="n">
        <f aca="false">SUM(F675,H675)</f>
        <v>92729</v>
      </c>
      <c r="H675" s="1" t="n">
        <v>0</v>
      </c>
      <c r="I675" s="1" t="n">
        <v>0</v>
      </c>
      <c r="J675" s="1" t="n">
        <v>0</v>
      </c>
      <c r="K675" s="1" t="s">
        <v>80</v>
      </c>
      <c r="L675" s="1"/>
      <c r="M675" s="1"/>
      <c r="N675" s="1" t="s">
        <v>1207</v>
      </c>
      <c r="O675" s="17"/>
    </row>
    <row r="676" customFormat="false" ht="12.75" hidden="false" customHeight="false" outlineLevel="0" collapsed="false">
      <c r="A676" s="0" t="s">
        <v>1126</v>
      </c>
      <c r="B676" s="0" t="s">
        <v>1204</v>
      </c>
      <c r="C676" s="0" t="s">
        <v>1204</v>
      </c>
      <c r="D676" s="0" t="s">
        <v>1208</v>
      </c>
      <c r="E676" s="0" t="s">
        <v>1209</v>
      </c>
      <c r="F676" s="1" t="n">
        <v>125722</v>
      </c>
      <c r="G676" s="1" t="n">
        <f aca="false">SUM(F676,H676)</f>
        <v>125722</v>
      </c>
      <c r="H676" s="1" t="n">
        <v>0</v>
      </c>
      <c r="I676" s="1" t="n">
        <v>0</v>
      </c>
      <c r="J676" s="1" t="n">
        <v>0</v>
      </c>
      <c r="K676" s="1" t="s">
        <v>80</v>
      </c>
      <c r="L676" s="1"/>
      <c r="M676" s="1"/>
      <c r="N676" s="1" t="s">
        <v>1207</v>
      </c>
      <c r="O676" s="17"/>
    </row>
    <row r="677" customFormat="false" ht="12.75" hidden="false" customHeight="false" outlineLevel="0" collapsed="false">
      <c r="A677" s="0" t="s">
        <v>1126</v>
      </c>
      <c r="B677" s="0" t="s">
        <v>1204</v>
      </c>
      <c r="C677" s="0" t="s">
        <v>1204</v>
      </c>
      <c r="D677" s="0" t="s">
        <v>1210</v>
      </c>
      <c r="E677" s="0" t="s">
        <v>1211</v>
      </c>
      <c r="F677" s="1" t="n">
        <v>29625</v>
      </c>
      <c r="G677" s="1" t="n">
        <f aca="false">SUM(F677,H677)</f>
        <v>29625</v>
      </c>
      <c r="H677" s="1" t="n">
        <v>0</v>
      </c>
      <c r="I677" s="1" t="n">
        <v>0</v>
      </c>
      <c r="J677" s="1" t="n">
        <v>0</v>
      </c>
      <c r="K677" s="1" t="s">
        <v>80</v>
      </c>
      <c r="L677" s="1"/>
      <c r="M677" s="1"/>
      <c r="N677" s="1" t="s">
        <v>1207</v>
      </c>
      <c r="O677" s="17"/>
    </row>
    <row r="678" customFormat="false" ht="12.75" hidden="false" customHeight="false" outlineLevel="0" collapsed="false">
      <c r="A678" s="0" t="s">
        <v>1126</v>
      </c>
      <c r="B678" s="0" t="s">
        <v>1204</v>
      </c>
      <c r="C678" s="0" t="s">
        <v>1204</v>
      </c>
      <c r="D678" s="0" t="s">
        <v>1212</v>
      </c>
      <c r="E678" s="0" t="s">
        <v>1213</v>
      </c>
      <c r="F678" s="1" t="n">
        <v>69542</v>
      </c>
      <c r="G678" s="1" t="n">
        <f aca="false">SUM(F678,H678)</f>
        <v>69542</v>
      </c>
      <c r="H678" s="1" t="n">
        <v>0</v>
      </c>
      <c r="I678" s="1" t="n">
        <v>0</v>
      </c>
      <c r="J678" s="1" t="n">
        <v>0</v>
      </c>
      <c r="K678" s="1" t="s">
        <v>80</v>
      </c>
      <c r="L678" s="1"/>
      <c r="M678" s="1"/>
      <c r="N678" s="1" t="s">
        <v>1207</v>
      </c>
      <c r="O678" s="17"/>
    </row>
    <row r="679" customFormat="false" ht="12.75" hidden="false" customHeight="false" outlineLevel="0" collapsed="false">
      <c r="A679" s="0" t="s">
        <v>1126</v>
      </c>
      <c r="B679" s="0" t="s">
        <v>1116</v>
      </c>
      <c r="C679" s="0" t="s">
        <v>1214</v>
      </c>
      <c r="D679" s="0" t="s">
        <v>1215</v>
      </c>
      <c r="E679" s="0" t="s">
        <v>1216</v>
      </c>
      <c r="F679" s="1" t="n">
        <v>105064</v>
      </c>
      <c r="G679" s="1" t="n">
        <f aca="false">SUM(F679,H679)</f>
        <v>105064</v>
      </c>
      <c r="H679" s="1" t="n">
        <v>0</v>
      </c>
      <c r="I679" s="1" t="n">
        <v>0</v>
      </c>
      <c r="J679" s="1" t="n">
        <v>0</v>
      </c>
      <c r="K679" s="1" t="s">
        <v>80</v>
      </c>
      <c r="L679" s="1"/>
      <c r="M679" s="1"/>
      <c r="N679" s="1" t="s">
        <v>1217</v>
      </c>
      <c r="O679" s="17"/>
    </row>
    <row r="680" customFormat="false" ht="38.25" hidden="false" customHeight="false" outlineLevel="0" collapsed="false">
      <c r="A680" s="0" t="s">
        <v>1126</v>
      </c>
      <c r="B680" s="0" t="s">
        <v>1116</v>
      </c>
      <c r="C680" s="0" t="s">
        <v>1214</v>
      </c>
      <c r="D680" s="0" t="s">
        <v>1218</v>
      </c>
      <c r="E680" s="0" t="s">
        <v>1191</v>
      </c>
      <c r="F680" s="1" t="n">
        <v>247822</v>
      </c>
      <c r="G680" s="1" t="n">
        <f aca="false">SUM(F680,H680)</f>
        <v>247822</v>
      </c>
      <c r="H680" s="1" t="n">
        <v>0</v>
      </c>
      <c r="I680" s="1" t="n">
        <v>0</v>
      </c>
      <c r="J680" s="1" t="n">
        <v>-58000</v>
      </c>
      <c r="K680" s="1" t="s">
        <v>80</v>
      </c>
      <c r="L680" s="1"/>
      <c r="M680" s="1"/>
      <c r="N680" s="1" t="s">
        <v>1219</v>
      </c>
      <c r="O680" s="17" t="s">
        <v>1143</v>
      </c>
    </row>
    <row r="681" customFormat="false" ht="12.75" hidden="false" customHeight="false" outlineLevel="0" collapsed="false">
      <c r="A681" s="0" t="s">
        <v>1126</v>
      </c>
      <c r="B681" s="0" t="s">
        <v>1220</v>
      </c>
      <c r="C681" s="0" t="s">
        <v>1220</v>
      </c>
      <c r="D681" s="0" t="s">
        <v>1221</v>
      </c>
      <c r="E681" s="0" t="s">
        <v>1222</v>
      </c>
      <c r="F681" s="1" t="n">
        <v>85978</v>
      </c>
      <c r="G681" s="1" t="n">
        <f aca="false">SUM(F681,H681)</f>
        <v>85978</v>
      </c>
      <c r="H681" s="1" t="n">
        <v>0</v>
      </c>
      <c r="I681" s="1" t="n">
        <v>0</v>
      </c>
      <c r="J681" s="1" t="n">
        <v>0</v>
      </c>
      <c r="K681" s="1" t="s">
        <v>80</v>
      </c>
      <c r="L681" s="1"/>
      <c r="M681" s="1"/>
      <c r="N681" s="1" t="s">
        <v>1223</v>
      </c>
      <c r="O681" s="17"/>
    </row>
    <row r="682" customFormat="false" ht="12.75" hidden="false" customHeight="false" outlineLevel="0" collapsed="false">
      <c r="A682" s="0" t="s">
        <v>1126</v>
      </c>
      <c r="B682" s="0" t="s">
        <v>1224</v>
      </c>
      <c r="C682" s="0" t="s">
        <v>1225</v>
      </c>
      <c r="D682" s="0" t="s">
        <v>1226</v>
      </c>
      <c r="E682" s="0" t="s">
        <v>1227</v>
      </c>
      <c r="F682" s="1" t="n">
        <v>224477</v>
      </c>
      <c r="G682" s="1" t="n">
        <f aca="false">SUM(F682,H682)</f>
        <v>224477</v>
      </c>
      <c r="H682" s="1" t="n">
        <v>0</v>
      </c>
      <c r="I682" s="1" t="n">
        <v>0</v>
      </c>
      <c r="J682" s="1" t="n">
        <v>0</v>
      </c>
      <c r="K682" s="1" t="s">
        <v>80</v>
      </c>
      <c r="L682" s="1"/>
      <c r="M682" s="1"/>
      <c r="N682" s="1" t="s">
        <v>1228</v>
      </c>
      <c r="O682" s="17"/>
    </row>
    <row r="683" customFormat="false" ht="12.75" hidden="false" customHeight="false" outlineLevel="0" collapsed="false">
      <c r="A683" s="0" t="s">
        <v>1126</v>
      </c>
      <c r="B683" s="0" t="s">
        <v>1224</v>
      </c>
      <c r="C683" s="0" t="s">
        <v>1225</v>
      </c>
      <c r="D683" s="0" t="s">
        <v>1229</v>
      </c>
      <c r="E683" s="0" t="s">
        <v>1230</v>
      </c>
      <c r="F683" s="1" t="n">
        <v>46950</v>
      </c>
      <c r="G683" s="1" t="n">
        <f aca="false">SUM(F683,H683)</f>
        <v>46950</v>
      </c>
      <c r="H683" s="1" t="n">
        <v>0</v>
      </c>
      <c r="I683" s="1" t="n">
        <v>0</v>
      </c>
      <c r="J683" s="1" t="n">
        <v>0</v>
      </c>
      <c r="K683" s="1" t="s">
        <v>80</v>
      </c>
      <c r="L683" s="1"/>
      <c r="M683" s="1"/>
      <c r="N683" s="1" t="s">
        <v>1228</v>
      </c>
      <c r="O683" s="17"/>
    </row>
    <row r="684" customFormat="false" ht="12.75" hidden="false" customHeight="false" outlineLevel="0" collapsed="false">
      <c r="A684" s="0" t="s">
        <v>1126</v>
      </c>
      <c r="B684" s="0" t="s">
        <v>1231</v>
      </c>
      <c r="C684" s="0" t="s">
        <v>1231</v>
      </c>
      <c r="D684" s="0" t="s">
        <v>1232</v>
      </c>
      <c r="E684" s="0" t="s">
        <v>1233</v>
      </c>
      <c r="F684" s="1" t="n">
        <v>25000</v>
      </c>
      <c r="G684" s="1" t="n">
        <f aca="false">SUM(F684,H684)</f>
        <v>25000</v>
      </c>
      <c r="H684" s="1" t="n">
        <v>0</v>
      </c>
      <c r="I684" s="1" t="n">
        <v>0</v>
      </c>
      <c r="J684" s="1" t="n">
        <v>0</v>
      </c>
      <c r="K684" s="1" t="s">
        <v>80</v>
      </c>
      <c r="L684" s="1"/>
      <c r="M684" s="1"/>
      <c r="N684" s="1" t="s">
        <v>1234</v>
      </c>
      <c r="O684" s="17"/>
    </row>
    <row r="685" customFormat="false" ht="12.75" hidden="false" customHeight="false" outlineLevel="0" collapsed="false">
      <c r="A685" s="10" t="s">
        <v>424</v>
      </c>
      <c r="B685" s="0" t="s">
        <v>1235</v>
      </c>
      <c r="F685" s="1" t="n">
        <v>2104095</v>
      </c>
      <c r="G685" s="1" t="n">
        <f aca="false">SUM(F685,H685)</f>
        <v>1817884</v>
      </c>
      <c r="H685" s="1" t="n">
        <v>-286211</v>
      </c>
      <c r="I685" s="1" t="n">
        <v>-286211</v>
      </c>
      <c r="J685" s="1" t="n">
        <v>0</v>
      </c>
      <c r="N685" s="0" t="s">
        <v>1236</v>
      </c>
      <c r="O685" s="2" t="s">
        <v>1237</v>
      </c>
    </row>
    <row r="686" customFormat="false" ht="12.75" hidden="false" customHeight="false" outlineLevel="0" collapsed="false">
      <c r="A686" s="0" t="s">
        <v>424</v>
      </c>
      <c r="B686" s="0" t="s">
        <v>1235</v>
      </c>
      <c r="C686" s="0" t="s">
        <v>1235</v>
      </c>
      <c r="D686" s="0" t="s">
        <v>1238</v>
      </c>
      <c r="E686" s="0" t="s">
        <v>1239</v>
      </c>
      <c r="F686" s="1" t="n">
        <v>91605</v>
      </c>
      <c r="G686" s="1" t="n">
        <f aca="false">SUM(F686,H686)</f>
        <v>91605</v>
      </c>
      <c r="H686" s="1" t="n">
        <v>0</v>
      </c>
      <c r="I686" s="1" t="n">
        <v>0</v>
      </c>
      <c r="J686" s="1" t="n">
        <v>0</v>
      </c>
      <c r="N686" s="0" t="s">
        <v>1240</v>
      </c>
      <c r="O686" s="2" t="s">
        <v>1241</v>
      </c>
    </row>
    <row r="687" customFormat="false" ht="12.75" hidden="false" customHeight="false" outlineLevel="0" collapsed="false">
      <c r="A687" s="0" t="s">
        <v>424</v>
      </c>
      <c r="B687" s="0" t="s">
        <v>1235</v>
      </c>
      <c r="C687" s="0" t="s">
        <v>1235</v>
      </c>
      <c r="D687" s="0" t="s">
        <v>1238</v>
      </c>
      <c r="E687" s="0" t="s">
        <v>1239</v>
      </c>
      <c r="F687" s="1" t="n">
        <v>508523</v>
      </c>
      <c r="G687" s="1" t="n">
        <f aca="false">SUM(F687,H687)</f>
        <v>508523</v>
      </c>
      <c r="H687" s="1" t="n">
        <v>0</v>
      </c>
      <c r="I687" s="1" t="n">
        <v>0</v>
      </c>
      <c r="J687" s="1" t="n">
        <v>0</v>
      </c>
      <c r="K687" s="0" t="s">
        <v>19</v>
      </c>
      <c r="N687" s="0" t="s">
        <v>1240</v>
      </c>
      <c r="O687" s="2" t="s">
        <v>1241</v>
      </c>
    </row>
    <row r="688" customFormat="false" ht="12.75" hidden="false" customHeight="false" outlineLevel="0" collapsed="false">
      <c r="A688" s="0" t="s">
        <v>424</v>
      </c>
      <c r="B688" s="0" t="s">
        <v>1242</v>
      </c>
      <c r="C688" s="0" t="s">
        <v>1242</v>
      </c>
      <c r="D688" s="0" t="s">
        <v>1243</v>
      </c>
      <c r="E688" s="0" t="s">
        <v>1244</v>
      </c>
      <c r="F688" s="1" t="n">
        <v>2129162</v>
      </c>
      <c r="G688" s="1" t="n">
        <f aca="false">SUM(F688,H688)</f>
        <v>2125994</v>
      </c>
      <c r="H688" s="1" t="n">
        <v>-3168</v>
      </c>
      <c r="I688" s="1" t="n">
        <v>-3168</v>
      </c>
      <c r="J688" s="1" t="n">
        <v>0</v>
      </c>
      <c r="K688" s="0" t="s">
        <v>19</v>
      </c>
      <c r="N688" s="0" t="s">
        <v>1245</v>
      </c>
      <c r="O688" s="2" t="s">
        <v>1246</v>
      </c>
    </row>
    <row r="689" customFormat="false" ht="12.75" hidden="false" customHeight="false" outlineLevel="0" collapsed="false">
      <c r="A689" s="0" t="s">
        <v>424</v>
      </c>
      <c r="B689" s="0" t="s">
        <v>1242</v>
      </c>
      <c r="C689" s="0" t="s">
        <v>1242</v>
      </c>
      <c r="D689" s="0" t="s">
        <v>1243</v>
      </c>
      <c r="E689" s="0" t="s">
        <v>1244</v>
      </c>
      <c r="F689" s="1" t="n">
        <v>2531669</v>
      </c>
      <c r="G689" s="1" t="n">
        <f aca="false">SUM(F689,H689)</f>
        <v>2528382.2</v>
      </c>
      <c r="H689" s="1" t="n">
        <v>-3286.8</v>
      </c>
      <c r="I689" s="1" t="n">
        <v>-3286.8</v>
      </c>
      <c r="J689" s="1" t="n">
        <v>0</v>
      </c>
      <c r="K689" s="0" t="s">
        <v>19</v>
      </c>
      <c r="N689" s="0" t="s">
        <v>1247</v>
      </c>
      <c r="O689" s="2" t="s">
        <v>1246</v>
      </c>
    </row>
    <row r="690" customFormat="false" ht="12.75" hidden="false" customHeight="false" outlineLevel="0" collapsed="false">
      <c r="A690" s="0" t="s">
        <v>424</v>
      </c>
      <c r="B690" s="0" t="s">
        <v>1242</v>
      </c>
      <c r="C690" s="0" t="s">
        <v>1242</v>
      </c>
      <c r="D690" s="0" t="s">
        <v>1243</v>
      </c>
      <c r="E690" s="0" t="s">
        <v>1244</v>
      </c>
      <c r="F690" s="1" t="n">
        <v>199514</v>
      </c>
      <c r="G690" s="1" t="n">
        <f aca="false">SUM(F690,H690)</f>
        <v>174717.305</v>
      </c>
      <c r="H690" s="1" t="n">
        <v>-24796.695</v>
      </c>
      <c r="I690" s="1" t="n">
        <v>-24796.695</v>
      </c>
      <c r="J690" s="1" t="n">
        <v>0</v>
      </c>
      <c r="K690" s="0" t="s">
        <v>19</v>
      </c>
      <c r="N690" s="0" t="s">
        <v>1247</v>
      </c>
      <c r="O690" s="2" t="s">
        <v>1246</v>
      </c>
    </row>
    <row r="691" customFormat="false" ht="12.75" hidden="false" customHeight="false" outlineLevel="0" collapsed="false">
      <c r="A691" s="0" t="s">
        <v>424</v>
      </c>
      <c r="B691" s="0" t="s">
        <v>1248</v>
      </c>
      <c r="C691" s="0" t="s">
        <v>1249</v>
      </c>
      <c r="D691" s="0" t="s">
        <v>1243</v>
      </c>
      <c r="E691" s="0" t="s">
        <v>1244</v>
      </c>
      <c r="F691" s="1" t="n">
        <v>21375</v>
      </c>
      <c r="G691" s="1" t="n">
        <f aca="false">SUM(F691,H691)</f>
        <v>21375</v>
      </c>
      <c r="H691" s="1" t="n">
        <v>0</v>
      </c>
      <c r="I691" s="1" t="n">
        <v>0</v>
      </c>
      <c r="J691" s="1" t="n">
        <v>0</v>
      </c>
      <c r="K691" s="0" t="s">
        <v>19</v>
      </c>
      <c r="N691" s="0" t="s">
        <v>1250</v>
      </c>
      <c r="O691" s="2" t="s">
        <v>1246</v>
      </c>
    </row>
    <row r="692" customFormat="false" ht="12.75" hidden="false" customHeight="false" outlineLevel="0" collapsed="false">
      <c r="A692" s="0" t="s">
        <v>424</v>
      </c>
      <c r="B692" s="0" t="s">
        <v>1248</v>
      </c>
      <c r="C692" s="0" t="s">
        <v>1249</v>
      </c>
      <c r="D692" s="0" t="s">
        <v>1243</v>
      </c>
      <c r="E692" s="0" t="s">
        <v>1244</v>
      </c>
      <c r="F692" s="1" t="n">
        <v>98219</v>
      </c>
      <c r="G692" s="1" t="n">
        <f aca="false">SUM(F692,H692)</f>
        <v>98219</v>
      </c>
      <c r="H692" s="1" t="n">
        <v>0</v>
      </c>
      <c r="I692" s="1" t="n">
        <v>0</v>
      </c>
      <c r="J692" s="1" t="n">
        <v>0</v>
      </c>
      <c r="K692" s="0" t="s">
        <v>19</v>
      </c>
      <c r="N692" s="0" t="s">
        <v>1251</v>
      </c>
      <c r="O692" s="2" t="s">
        <v>1246</v>
      </c>
    </row>
    <row r="693" customFormat="false" ht="12.75" hidden="false" customHeight="false" outlineLevel="0" collapsed="false">
      <c r="A693" s="0" t="s">
        <v>424</v>
      </c>
      <c r="B693" s="0" t="s">
        <v>1248</v>
      </c>
      <c r="C693" s="0" t="s">
        <v>1249</v>
      </c>
      <c r="D693" s="0" t="s">
        <v>1243</v>
      </c>
      <c r="E693" s="0" t="s">
        <v>1244</v>
      </c>
      <c r="F693" s="1" t="n">
        <v>130315</v>
      </c>
      <c r="G693" s="1" t="n">
        <f aca="false">SUM(F693,H693)</f>
        <v>130315</v>
      </c>
      <c r="H693" s="1" t="n">
        <v>0</v>
      </c>
      <c r="I693" s="1" t="n">
        <v>0</v>
      </c>
      <c r="J693" s="1" t="n">
        <v>0</v>
      </c>
      <c r="K693" s="0" t="s">
        <v>19</v>
      </c>
      <c r="N693" s="0" t="s">
        <v>1251</v>
      </c>
      <c r="O693" s="2" t="s">
        <v>1246</v>
      </c>
    </row>
    <row r="694" customFormat="false" ht="12.75" hidden="false" customHeight="false" outlineLevel="0" collapsed="false">
      <c r="A694" s="0" t="s">
        <v>424</v>
      </c>
      <c r="B694" s="0" t="s">
        <v>1248</v>
      </c>
      <c r="C694" s="0" t="s">
        <v>1249</v>
      </c>
      <c r="D694" s="0" t="s">
        <v>1243</v>
      </c>
      <c r="E694" s="0" t="s">
        <v>1244</v>
      </c>
      <c r="F694" s="1" t="n">
        <v>540818</v>
      </c>
      <c r="G694" s="1" t="n">
        <f aca="false">SUM(F694,H694)</f>
        <v>540818</v>
      </c>
      <c r="H694" s="1" t="n">
        <v>0</v>
      </c>
      <c r="I694" s="1" t="n">
        <v>0</v>
      </c>
      <c r="J694" s="1" t="n">
        <v>0</v>
      </c>
      <c r="K694" s="0" t="s">
        <v>19</v>
      </c>
      <c r="N694" s="0" t="s">
        <v>1251</v>
      </c>
      <c r="O694" s="2" t="s">
        <v>1246</v>
      </c>
    </row>
    <row r="695" customFormat="false" ht="12.75" hidden="false" customHeight="false" outlineLevel="0" collapsed="false">
      <c r="A695" s="0" t="s">
        <v>424</v>
      </c>
      <c r="B695" s="0" t="s">
        <v>1248</v>
      </c>
      <c r="C695" s="0" t="s">
        <v>1252</v>
      </c>
      <c r="D695" s="0" t="s">
        <v>1253</v>
      </c>
      <c r="E695" s="0" t="s">
        <v>1244</v>
      </c>
      <c r="F695" s="1" t="n">
        <v>290524</v>
      </c>
      <c r="G695" s="1" t="n">
        <f aca="false">SUM(F695,H695)</f>
        <v>290524</v>
      </c>
      <c r="H695" s="1" t="n">
        <v>0</v>
      </c>
      <c r="I695" s="1" t="n">
        <v>0</v>
      </c>
      <c r="J695" s="1" t="n">
        <v>0</v>
      </c>
      <c r="K695" s="0" t="s">
        <v>19</v>
      </c>
      <c r="N695" s="0" t="s">
        <v>1247</v>
      </c>
      <c r="O695" s="2" t="s">
        <v>1246</v>
      </c>
    </row>
    <row r="696" customFormat="false" ht="12.75" hidden="false" customHeight="false" outlineLevel="0" collapsed="false">
      <c r="A696" s="0" t="s">
        <v>424</v>
      </c>
      <c r="B696" s="0" t="s">
        <v>1248</v>
      </c>
      <c r="C696" s="0" t="s">
        <v>1252</v>
      </c>
      <c r="D696" s="0" t="s">
        <v>1253</v>
      </c>
      <c r="F696" s="1" t="n">
        <v>80000</v>
      </c>
      <c r="G696" s="1" t="n">
        <f aca="false">SUM(F696,H696)</f>
        <v>80000</v>
      </c>
      <c r="H696" s="1" t="n">
        <v>0</v>
      </c>
      <c r="I696" s="1" t="n">
        <v>0</v>
      </c>
      <c r="J696" s="1" t="n">
        <v>0</v>
      </c>
      <c r="N696" s="0" t="s">
        <v>1251</v>
      </c>
      <c r="O696" s="2" t="s">
        <v>1246</v>
      </c>
    </row>
    <row r="697" customFormat="false" ht="12.75" hidden="false" customHeight="false" outlineLevel="0" collapsed="false">
      <c r="A697" s="0" t="s">
        <v>424</v>
      </c>
      <c r="B697" s="0" t="s">
        <v>1254</v>
      </c>
      <c r="C697" s="0" t="s">
        <v>1254</v>
      </c>
      <c r="D697" s="0" t="s">
        <v>1255</v>
      </c>
      <c r="E697" s="0" t="s">
        <v>1244</v>
      </c>
      <c r="F697" s="1" t="n">
        <v>1120513</v>
      </c>
      <c r="G697" s="1" t="n">
        <f aca="false">SUM(F697,H697)</f>
        <v>1120513</v>
      </c>
      <c r="H697" s="1" t="n">
        <v>0</v>
      </c>
      <c r="I697" s="1" t="n">
        <v>0</v>
      </c>
      <c r="J697" s="1" t="n">
        <v>0</v>
      </c>
      <c r="K697" s="0" t="s">
        <v>19</v>
      </c>
      <c r="N697" s="0" t="s">
        <v>1256</v>
      </c>
      <c r="O697" s="2" t="s">
        <v>1241</v>
      </c>
    </row>
    <row r="698" customFormat="false" ht="12.75" hidden="false" customHeight="false" outlineLevel="0" collapsed="false">
      <c r="A698" s="0" t="s">
        <v>424</v>
      </c>
      <c r="B698" s="0" t="s">
        <v>1254</v>
      </c>
      <c r="C698" s="0" t="s">
        <v>1254</v>
      </c>
      <c r="D698" s="0" t="s">
        <v>1257</v>
      </c>
      <c r="E698" s="0" t="s">
        <v>1244</v>
      </c>
      <c r="F698" s="1" t="n">
        <v>3553553</v>
      </c>
      <c r="G698" s="1" t="n">
        <f aca="false">SUM(F698,H698)</f>
        <v>3553553</v>
      </c>
      <c r="H698" s="1" t="n">
        <v>0</v>
      </c>
      <c r="I698" s="1" t="n">
        <v>0</v>
      </c>
      <c r="J698" s="1" t="n">
        <v>0</v>
      </c>
      <c r="K698" s="0" t="s">
        <v>19</v>
      </c>
      <c r="N698" s="0" t="s">
        <v>1258</v>
      </c>
      <c r="O698" s="2" t="s">
        <v>1241</v>
      </c>
    </row>
    <row r="699" customFormat="false" ht="12.75" hidden="false" customHeight="false" outlineLevel="0" collapsed="false">
      <c r="A699" s="0" t="s">
        <v>424</v>
      </c>
      <c r="B699" s="0" t="s">
        <v>1254</v>
      </c>
      <c r="C699" s="0" t="s">
        <v>1254</v>
      </c>
      <c r="D699" s="0" t="s">
        <v>1259</v>
      </c>
      <c r="E699" s="0" t="s">
        <v>1244</v>
      </c>
      <c r="F699" s="1" t="n">
        <v>1176934</v>
      </c>
      <c r="G699" s="1" t="n">
        <f aca="false">SUM(F699,H699)</f>
        <v>1119244.555</v>
      </c>
      <c r="H699" s="1" t="n">
        <v>-57689.445</v>
      </c>
      <c r="I699" s="1" t="n">
        <v>-57689.445</v>
      </c>
      <c r="J699" s="1" t="n">
        <v>0</v>
      </c>
      <c r="K699" s="0" t="s">
        <v>19</v>
      </c>
      <c r="N699" s="0" t="s">
        <v>1258</v>
      </c>
      <c r="O699" s="2" t="s">
        <v>1246</v>
      </c>
    </row>
    <row r="700" customFormat="false" ht="12.75" hidden="false" customHeight="false" outlineLevel="0" collapsed="false">
      <c r="A700" s="0" t="s">
        <v>424</v>
      </c>
      <c r="B700" s="0" t="s">
        <v>1254</v>
      </c>
      <c r="C700" s="0" t="s">
        <v>1254</v>
      </c>
      <c r="D700" s="0" t="s">
        <v>1238</v>
      </c>
      <c r="E700" s="0" t="s">
        <v>1244</v>
      </c>
      <c r="F700" s="1" t="n">
        <v>853581</v>
      </c>
      <c r="G700" s="1" t="n">
        <f aca="false">SUM(F700,H700)</f>
        <v>853581</v>
      </c>
      <c r="H700" s="1" t="n">
        <v>0</v>
      </c>
      <c r="I700" s="1" t="n">
        <v>0</v>
      </c>
      <c r="J700" s="1" t="n">
        <v>0</v>
      </c>
      <c r="K700" s="0" t="s">
        <v>19</v>
      </c>
      <c r="N700" s="0" t="s">
        <v>1260</v>
      </c>
      <c r="O700" s="2" t="s">
        <v>1241</v>
      </c>
    </row>
    <row r="701" customFormat="false" ht="12.75" hidden="false" customHeight="false" outlineLevel="0" collapsed="false">
      <c r="A701" s="0" t="s">
        <v>424</v>
      </c>
      <c r="B701" s="0" t="s">
        <v>1254</v>
      </c>
      <c r="C701" s="0" t="s">
        <v>1254</v>
      </c>
      <c r="D701" s="0" t="s">
        <v>1238</v>
      </c>
      <c r="E701" s="0" t="s">
        <v>1244</v>
      </c>
      <c r="F701" s="1" t="n">
        <v>784845</v>
      </c>
      <c r="G701" s="1" t="n">
        <f aca="false">SUM(F701,H701)</f>
        <v>784845</v>
      </c>
      <c r="H701" s="1" t="n">
        <v>0</v>
      </c>
      <c r="I701" s="1" t="n">
        <v>0</v>
      </c>
      <c r="J701" s="1" t="n">
        <v>0</v>
      </c>
      <c r="K701" s="0" t="s">
        <v>19</v>
      </c>
      <c r="N701" s="0" t="s">
        <v>1261</v>
      </c>
      <c r="O701" s="2" t="s">
        <v>1241</v>
      </c>
    </row>
    <row r="702" customFormat="false" ht="12.75" hidden="false" customHeight="false" outlineLevel="0" collapsed="false">
      <c r="A702" s="0" t="s">
        <v>424</v>
      </c>
      <c r="B702" s="0" t="s">
        <v>1254</v>
      </c>
      <c r="C702" s="0" t="s">
        <v>1254</v>
      </c>
      <c r="D702" s="0" t="s">
        <v>1238</v>
      </c>
      <c r="E702" s="0" t="s">
        <v>1244</v>
      </c>
      <c r="F702" s="1" t="n">
        <v>822805</v>
      </c>
      <c r="G702" s="1" t="n">
        <f aca="false">SUM(F702,H702)</f>
        <v>822805</v>
      </c>
      <c r="H702" s="1" t="n">
        <v>0</v>
      </c>
      <c r="I702" s="1" t="n">
        <v>0</v>
      </c>
      <c r="J702" s="1" t="n">
        <v>0</v>
      </c>
      <c r="K702" s="0" t="s">
        <v>19</v>
      </c>
      <c r="N702" s="0" t="s">
        <v>1262</v>
      </c>
      <c r="O702" s="2" t="s">
        <v>1241</v>
      </c>
    </row>
    <row r="703" s="11" customFormat="true" ht="12.75" hidden="false" customHeight="false" outlineLevel="0" collapsed="false">
      <c r="A703" s="11" t="s">
        <v>424</v>
      </c>
      <c r="B703" s="11" t="s">
        <v>1254</v>
      </c>
      <c r="C703" s="11" t="s">
        <v>1254</v>
      </c>
      <c r="D703" s="11" t="s">
        <v>1238</v>
      </c>
      <c r="E703" s="11" t="s">
        <v>1244</v>
      </c>
      <c r="F703" s="1" t="n">
        <v>1041109</v>
      </c>
      <c r="G703" s="1" t="n">
        <f aca="false">SUM(F703,H703)</f>
        <v>1041109</v>
      </c>
      <c r="H703" s="1" t="n">
        <v>0</v>
      </c>
      <c r="I703" s="1" t="n">
        <v>0</v>
      </c>
      <c r="J703" s="1" t="n">
        <v>0</v>
      </c>
      <c r="K703" s="11" t="s">
        <v>19</v>
      </c>
      <c r="N703" s="11" t="s">
        <v>1263</v>
      </c>
      <c r="O703" s="12" t="s">
        <v>1241</v>
      </c>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row>
    <row r="704" s="11" customFormat="true" ht="12.75" hidden="false" customHeight="false" outlineLevel="0" collapsed="false">
      <c r="A704" s="11" t="s">
        <v>424</v>
      </c>
      <c r="B704" s="11" t="s">
        <v>1254</v>
      </c>
      <c r="C704" s="11" t="s">
        <v>1254</v>
      </c>
      <c r="D704" s="11" t="s">
        <v>1238</v>
      </c>
      <c r="E704" s="11" t="s">
        <v>1244</v>
      </c>
      <c r="F704" s="1" t="n">
        <v>610627</v>
      </c>
      <c r="G704" s="1" t="n">
        <f aca="false">SUM(F704,H704)</f>
        <v>610627</v>
      </c>
      <c r="H704" s="1" t="n">
        <v>0</v>
      </c>
      <c r="I704" s="1" t="n">
        <v>0</v>
      </c>
      <c r="J704" s="1" t="n">
        <v>0</v>
      </c>
      <c r="K704" s="11" t="s">
        <v>19</v>
      </c>
      <c r="N704" s="11" t="s">
        <v>1264</v>
      </c>
      <c r="O704" s="12" t="s">
        <v>1241</v>
      </c>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row>
    <row r="705" s="11" customFormat="true" ht="12.75" hidden="false" customHeight="false" outlineLevel="0" collapsed="false">
      <c r="A705" s="11" t="s">
        <v>424</v>
      </c>
      <c r="B705" s="11" t="s">
        <v>1254</v>
      </c>
      <c r="C705" s="11" t="s">
        <v>1254</v>
      </c>
      <c r="D705" s="11" t="s">
        <v>1265</v>
      </c>
      <c r="F705" s="1" t="n">
        <v>419087</v>
      </c>
      <c r="G705" s="1" t="n">
        <f aca="false">SUM(F705,H705)</f>
        <v>419087</v>
      </c>
      <c r="H705" s="1" t="n">
        <v>0</v>
      </c>
      <c r="I705" s="1" t="n">
        <v>0</v>
      </c>
      <c r="J705" s="1" t="n">
        <v>0</v>
      </c>
      <c r="N705" s="11" t="s">
        <v>1266</v>
      </c>
      <c r="O705" s="12" t="s">
        <v>1246</v>
      </c>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row>
    <row r="706" s="11" customFormat="true" ht="12.75" hidden="false" customHeight="false" outlineLevel="0" collapsed="false">
      <c r="A706" s="11" t="s">
        <v>424</v>
      </c>
      <c r="B706" s="11" t="s">
        <v>1254</v>
      </c>
      <c r="C706" s="11" t="s">
        <v>1254</v>
      </c>
      <c r="E706" s="11" t="s">
        <v>1244</v>
      </c>
      <c r="F706" s="1" t="n">
        <v>535815</v>
      </c>
      <c r="G706" s="1" t="n">
        <f aca="false">SUM(F706,H706)</f>
        <v>535815</v>
      </c>
      <c r="H706" s="1" t="n">
        <v>0</v>
      </c>
      <c r="I706" s="1" t="n">
        <v>0</v>
      </c>
      <c r="J706" s="1" t="n">
        <v>0</v>
      </c>
      <c r="O706" s="12" t="s">
        <v>1241</v>
      </c>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row>
    <row r="707" s="11" customFormat="true" ht="12.75" hidden="false" customHeight="false" outlineLevel="0" collapsed="false">
      <c r="A707" s="11" t="s">
        <v>424</v>
      </c>
      <c r="B707" s="11" t="s">
        <v>298</v>
      </c>
      <c r="C707" s="11" t="s">
        <v>1267</v>
      </c>
      <c r="D707" s="11" t="s">
        <v>1268</v>
      </c>
      <c r="F707" s="1" t="n">
        <v>418537</v>
      </c>
      <c r="G707" s="1" t="n">
        <f aca="false">SUM(F707,H707)</f>
        <v>418537</v>
      </c>
      <c r="H707" s="1" t="n">
        <v>0</v>
      </c>
      <c r="I707" s="1" t="n">
        <v>0</v>
      </c>
      <c r="J707" s="1" t="n">
        <v>0</v>
      </c>
      <c r="N707" s="11" t="s">
        <v>1269</v>
      </c>
      <c r="O707" s="12" t="s">
        <v>1246</v>
      </c>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row>
    <row r="708" s="11" customFormat="true" ht="12.75" hidden="false" customHeight="false" outlineLevel="0" collapsed="false">
      <c r="A708" s="11" t="s">
        <v>424</v>
      </c>
      <c r="B708" s="11" t="s">
        <v>298</v>
      </c>
      <c r="C708" s="11" t="s">
        <v>1267</v>
      </c>
      <c r="D708" s="11" t="s">
        <v>1243</v>
      </c>
      <c r="E708" s="11" t="s">
        <v>1244</v>
      </c>
      <c r="F708" s="1" t="n">
        <v>237500</v>
      </c>
      <c r="G708" s="1" t="n">
        <f aca="false">SUM(F708,H708)</f>
        <v>198312.5</v>
      </c>
      <c r="H708" s="1" t="n">
        <v>-39187.5</v>
      </c>
      <c r="I708" s="1" t="n">
        <v>-39187.5</v>
      </c>
      <c r="J708" s="1" t="n">
        <v>0</v>
      </c>
      <c r="K708" s="11" t="s">
        <v>19</v>
      </c>
      <c r="N708" s="11" t="s">
        <v>1270</v>
      </c>
      <c r="O708" s="12" t="s">
        <v>1246</v>
      </c>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row>
    <row r="709" s="11" customFormat="true" ht="12.75" hidden="false" customHeight="false" outlineLevel="0" collapsed="false">
      <c r="A709" s="11" t="s">
        <v>424</v>
      </c>
      <c r="B709" s="11" t="s">
        <v>298</v>
      </c>
      <c r="C709" s="11" t="s">
        <v>1267</v>
      </c>
      <c r="D709" s="11" t="s">
        <v>1243</v>
      </c>
      <c r="E709" s="11" t="s">
        <v>1244</v>
      </c>
      <c r="F709" s="1" t="n">
        <v>1232573</v>
      </c>
      <c r="G709" s="1" t="n">
        <f aca="false">SUM(F709,H709)</f>
        <v>1091176.745</v>
      </c>
      <c r="H709" s="1" t="n">
        <v>-141396.255</v>
      </c>
      <c r="I709" s="1" t="n">
        <v>-141396.255</v>
      </c>
      <c r="J709" s="1" t="n">
        <v>0</v>
      </c>
      <c r="K709" s="11" t="s">
        <v>19</v>
      </c>
      <c r="N709" s="11" t="s">
        <v>1270</v>
      </c>
      <c r="O709" s="12" t="s">
        <v>1246</v>
      </c>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row>
    <row r="710" s="11" customFormat="true" ht="12.75" hidden="false" customHeight="false" outlineLevel="0" collapsed="false">
      <c r="A710" s="11" t="s">
        <v>424</v>
      </c>
      <c r="B710" s="11" t="s">
        <v>298</v>
      </c>
      <c r="C710" s="11" t="s">
        <v>1267</v>
      </c>
      <c r="D710" s="11" t="s">
        <v>1253</v>
      </c>
      <c r="E710" s="11" t="s">
        <v>1244</v>
      </c>
      <c r="F710" s="1" t="n">
        <v>201106</v>
      </c>
      <c r="G710" s="1" t="n">
        <f aca="false">SUM(F710,H710)</f>
        <v>167923.51</v>
      </c>
      <c r="H710" s="1" t="n">
        <v>-33182.49</v>
      </c>
      <c r="I710" s="1" t="n">
        <v>-33182.49</v>
      </c>
      <c r="J710" s="1" t="n">
        <v>0</v>
      </c>
      <c r="K710" s="11" t="s">
        <v>19</v>
      </c>
      <c r="N710" s="11" t="s">
        <v>1271</v>
      </c>
      <c r="O710" s="12" t="s">
        <v>1246</v>
      </c>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row>
    <row r="711" s="11" customFormat="true" ht="12.75" hidden="false" customHeight="false" outlineLevel="0" collapsed="false">
      <c r="A711" s="11" t="s">
        <v>424</v>
      </c>
      <c r="B711" s="11" t="s">
        <v>298</v>
      </c>
      <c r="C711" s="11" t="s">
        <v>1267</v>
      </c>
      <c r="D711" s="11" t="s">
        <v>1253</v>
      </c>
      <c r="E711" s="11" t="s">
        <v>1244</v>
      </c>
      <c r="F711" s="1" t="n">
        <v>1005550</v>
      </c>
      <c r="G711" s="1" t="n">
        <f aca="false">SUM(F711,H711)</f>
        <v>952446.07</v>
      </c>
      <c r="H711" s="1" t="n">
        <v>-53103.93</v>
      </c>
      <c r="I711" s="1" t="n">
        <v>-53103.93</v>
      </c>
      <c r="J711" s="1" t="n">
        <v>0</v>
      </c>
      <c r="K711" s="11" t="s">
        <v>19</v>
      </c>
      <c r="N711" s="11" t="s">
        <v>1272</v>
      </c>
      <c r="O711" s="12" t="s">
        <v>1246</v>
      </c>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row>
    <row r="712" s="11" customFormat="true" ht="12.75" hidden="false" customHeight="false" outlineLevel="0" collapsed="false">
      <c r="A712" s="11" t="s">
        <v>424</v>
      </c>
      <c r="B712" s="11" t="s">
        <v>298</v>
      </c>
      <c r="C712" s="11" t="s">
        <v>1267</v>
      </c>
      <c r="D712" s="11" t="s">
        <v>1253</v>
      </c>
      <c r="F712" s="1" t="n">
        <v>445522</v>
      </c>
      <c r="G712" s="1" t="n">
        <f aca="false">SUM(F712,H712)</f>
        <v>445522</v>
      </c>
      <c r="H712" s="1" t="n">
        <v>0</v>
      </c>
      <c r="I712" s="1" t="n">
        <v>0</v>
      </c>
      <c r="J712" s="1" t="n">
        <v>0</v>
      </c>
      <c r="N712" s="11" t="s">
        <v>1273</v>
      </c>
      <c r="O712" s="12" t="s">
        <v>1246</v>
      </c>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row>
    <row r="713" s="11" customFormat="true" ht="12.75" hidden="false" customHeight="false" outlineLevel="0" collapsed="false">
      <c r="A713" s="11" t="s">
        <v>424</v>
      </c>
      <c r="B713" s="11" t="s">
        <v>298</v>
      </c>
      <c r="C713" s="11" t="s">
        <v>1267</v>
      </c>
      <c r="D713" s="11" t="s">
        <v>1253</v>
      </c>
      <c r="F713" s="1" t="n">
        <v>686107</v>
      </c>
      <c r="G713" s="1" t="n">
        <f aca="false">SUM(F713,H713)</f>
        <v>686107</v>
      </c>
      <c r="H713" s="1" t="n">
        <v>0</v>
      </c>
      <c r="I713" s="1" t="n">
        <v>0</v>
      </c>
      <c r="J713" s="1" t="n">
        <v>0</v>
      </c>
      <c r="N713" s="11" t="s">
        <v>1274</v>
      </c>
      <c r="O713" s="12" t="s">
        <v>1246</v>
      </c>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row>
    <row r="714" s="11" customFormat="true" ht="12.75" hidden="false" customHeight="false" outlineLevel="0" collapsed="false">
      <c r="A714" s="11" t="s">
        <v>424</v>
      </c>
      <c r="B714" s="11" t="s">
        <v>298</v>
      </c>
      <c r="C714" s="11" t="s">
        <v>1267</v>
      </c>
      <c r="D714" s="11" t="s">
        <v>1275</v>
      </c>
      <c r="F714" s="1" t="n">
        <v>197796</v>
      </c>
      <c r="G714" s="1" t="n">
        <f aca="false">SUM(F714,H714)</f>
        <v>197796</v>
      </c>
      <c r="H714" s="1" t="n">
        <v>0</v>
      </c>
      <c r="I714" s="1" t="n">
        <v>0</v>
      </c>
      <c r="J714" s="1" t="n">
        <v>0</v>
      </c>
      <c r="N714" s="11" t="s">
        <v>1273</v>
      </c>
      <c r="O714" s="12" t="s">
        <v>1246</v>
      </c>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row>
    <row r="715" s="11" customFormat="true" ht="12.75" hidden="false" customHeight="false" outlineLevel="0" collapsed="false">
      <c r="A715" s="11" t="s">
        <v>424</v>
      </c>
      <c r="B715" s="11" t="s">
        <v>298</v>
      </c>
      <c r="C715" s="11" t="s">
        <v>1267</v>
      </c>
      <c r="D715" s="11" t="s">
        <v>1276</v>
      </c>
      <c r="F715" s="1" t="n">
        <v>125000</v>
      </c>
      <c r="G715" s="1" t="n">
        <f aca="false">SUM(F715,H715)</f>
        <v>125000</v>
      </c>
      <c r="H715" s="1" t="n">
        <v>0</v>
      </c>
      <c r="I715" s="1" t="n">
        <v>0</v>
      </c>
      <c r="J715" s="1" t="n">
        <v>0</v>
      </c>
      <c r="N715" s="11" t="s">
        <v>1270</v>
      </c>
      <c r="O715" s="12" t="s">
        <v>1246</v>
      </c>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row>
    <row r="716" s="11" customFormat="true" ht="12.75" hidden="false" customHeight="false" outlineLevel="0" collapsed="false">
      <c r="A716" s="11" t="s">
        <v>424</v>
      </c>
      <c r="B716" s="11" t="s">
        <v>298</v>
      </c>
      <c r="C716" s="11" t="s">
        <v>1267</v>
      </c>
      <c r="D716" s="11" t="s">
        <v>1276</v>
      </c>
      <c r="F716" s="1" t="n">
        <v>150000</v>
      </c>
      <c r="G716" s="1" t="n">
        <f aca="false">SUM(F716,H716)</f>
        <v>150000</v>
      </c>
      <c r="H716" s="1" t="n">
        <v>0</v>
      </c>
      <c r="I716" s="1" t="n">
        <v>0</v>
      </c>
      <c r="J716" s="1" t="n">
        <v>0</v>
      </c>
      <c r="N716" s="11" t="s">
        <v>1273</v>
      </c>
      <c r="O716" s="12" t="s">
        <v>1246</v>
      </c>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row>
    <row r="717" s="11" customFormat="true" ht="12.75" hidden="false" customHeight="false" outlineLevel="0" collapsed="false">
      <c r="A717" s="11" t="s">
        <v>424</v>
      </c>
      <c r="B717" s="11" t="s">
        <v>298</v>
      </c>
      <c r="C717" s="11" t="s">
        <v>1267</v>
      </c>
      <c r="D717" s="11" t="s">
        <v>1276</v>
      </c>
      <c r="F717" s="1" t="n">
        <v>100000</v>
      </c>
      <c r="G717" s="1" t="n">
        <f aca="false">SUM(F717,H717)</f>
        <v>100000</v>
      </c>
      <c r="H717" s="1" t="n">
        <v>0</v>
      </c>
      <c r="I717" s="1" t="n">
        <v>0</v>
      </c>
      <c r="J717" s="1" t="n">
        <v>0</v>
      </c>
      <c r="N717" s="11" t="s">
        <v>1277</v>
      </c>
      <c r="O717" s="12" t="s">
        <v>1246</v>
      </c>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row>
    <row r="718" s="11" customFormat="true" ht="12.75" hidden="false" customHeight="false" outlineLevel="0" collapsed="false">
      <c r="A718" s="11" t="s">
        <v>424</v>
      </c>
      <c r="B718" s="11" t="s">
        <v>298</v>
      </c>
      <c r="C718" s="11" t="s">
        <v>1267</v>
      </c>
      <c r="D718" s="11" t="s">
        <v>1276</v>
      </c>
      <c r="F718" s="1" t="n">
        <v>105245</v>
      </c>
      <c r="G718" s="1" t="n">
        <f aca="false">SUM(F718,H718)</f>
        <v>105245</v>
      </c>
      <c r="H718" s="1" t="n">
        <v>0</v>
      </c>
      <c r="I718" s="1" t="n">
        <v>0</v>
      </c>
      <c r="J718" s="1" t="n">
        <v>0</v>
      </c>
      <c r="N718" s="11" t="s">
        <v>1278</v>
      </c>
      <c r="O718" s="12" t="s">
        <v>1246</v>
      </c>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row>
    <row r="719" s="11" customFormat="true" ht="12.75" hidden="false" customHeight="false" outlineLevel="0" collapsed="false">
      <c r="A719" s="11" t="s">
        <v>424</v>
      </c>
      <c r="B719" s="11" t="s">
        <v>1279</v>
      </c>
      <c r="C719" s="11" t="s">
        <v>1279</v>
      </c>
      <c r="D719" s="11" t="s">
        <v>1280</v>
      </c>
      <c r="E719" s="11" t="s">
        <v>1244</v>
      </c>
      <c r="F719" s="1" t="n">
        <v>371343</v>
      </c>
      <c r="G719" s="1" t="n">
        <f aca="false">SUM(F719,H719)</f>
        <v>371343</v>
      </c>
      <c r="H719" s="1" t="n">
        <v>0</v>
      </c>
      <c r="I719" s="1" t="n">
        <v>0</v>
      </c>
      <c r="J719" s="1" t="n">
        <v>0</v>
      </c>
      <c r="K719" s="11" t="s">
        <v>19</v>
      </c>
      <c r="N719" s="11" t="s">
        <v>1281</v>
      </c>
      <c r="O719" s="12" t="s">
        <v>1246</v>
      </c>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row>
    <row r="720" s="11" customFormat="true" ht="12.75" hidden="false" customHeight="false" outlineLevel="0" collapsed="false">
      <c r="A720" s="11" t="s">
        <v>424</v>
      </c>
      <c r="B720" s="11" t="s">
        <v>44</v>
      </c>
      <c r="C720" s="11" t="s">
        <v>935</v>
      </c>
      <c r="D720" s="11" t="s">
        <v>1282</v>
      </c>
      <c r="F720" s="1" t="n">
        <v>909988</v>
      </c>
      <c r="G720" s="1" t="n">
        <f aca="false">SUM(F720,H720)</f>
        <v>909988</v>
      </c>
      <c r="H720" s="1" t="n">
        <v>0</v>
      </c>
      <c r="I720" s="1" t="n">
        <v>0</v>
      </c>
      <c r="J720" s="1" t="n">
        <v>0</v>
      </c>
      <c r="N720" s="11" t="s">
        <v>1283</v>
      </c>
      <c r="O720" s="12" t="s">
        <v>1246</v>
      </c>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row>
    <row r="721" s="11" customFormat="true" ht="12.75" hidden="false" customHeight="false" outlineLevel="0" collapsed="false">
      <c r="A721" s="11" t="s">
        <v>424</v>
      </c>
      <c r="B721" s="11" t="s">
        <v>44</v>
      </c>
      <c r="C721" s="11" t="s">
        <v>935</v>
      </c>
      <c r="D721" s="11" t="s">
        <v>1284</v>
      </c>
      <c r="E721" s="11" t="s">
        <v>1244</v>
      </c>
      <c r="F721" s="1" t="n">
        <v>403788</v>
      </c>
      <c r="G721" s="1" t="n">
        <f aca="false">SUM(F721,H721)</f>
        <v>403141.090475139</v>
      </c>
      <c r="H721" s="1" t="n">
        <v>-646.909524861376</v>
      </c>
      <c r="I721" s="1" t="n">
        <v>-646.909524861376</v>
      </c>
      <c r="J721" s="1" t="n">
        <v>0</v>
      </c>
      <c r="K721" s="11" t="s">
        <v>19</v>
      </c>
      <c r="N721" s="11" t="s">
        <v>1285</v>
      </c>
      <c r="O721" s="12" t="s">
        <v>1246</v>
      </c>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row>
    <row r="722" s="11" customFormat="true" ht="12.75" hidden="false" customHeight="false" outlineLevel="0" collapsed="false">
      <c r="A722" s="11" t="s">
        <v>424</v>
      </c>
      <c r="B722" s="11" t="s">
        <v>44</v>
      </c>
      <c r="C722" s="11" t="s">
        <v>935</v>
      </c>
      <c r="D722" s="11" t="s">
        <v>1284</v>
      </c>
      <c r="F722" s="1" t="n">
        <v>180500</v>
      </c>
      <c r="G722" s="1" t="n">
        <f aca="false">SUM(F722,H722)</f>
        <v>180500</v>
      </c>
      <c r="H722" s="1" t="n">
        <v>0</v>
      </c>
      <c r="I722" s="1" t="n">
        <v>0</v>
      </c>
      <c r="J722" s="1" t="n">
        <v>0</v>
      </c>
      <c r="N722" s="11" t="s">
        <v>1283</v>
      </c>
      <c r="O722" s="12" t="s">
        <v>1246</v>
      </c>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row>
    <row r="723" s="11" customFormat="true" ht="12.75" hidden="false" customHeight="false" outlineLevel="0" collapsed="false">
      <c r="A723" s="11" t="s">
        <v>424</v>
      </c>
      <c r="B723" s="11" t="s">
        <v>44</v>
      </c>
      <c r="C723" s="11" t="s">
        <v>935</v>
      </c>
      <c r="D723" s="11" t="s">
        <v>1286</v>
      </c>
      <c r="E723" s="11" t="s">
        <v>1244</v>
      </c>
      <c r="F723" s="1" t="n">
        <v>442918</v>
      </c>
      <c r="G723" s="1" t="n">
        <f aca="false">SUM(F723,H723)</f>
        <v>374468.914254049</v>
      </c>
      <c r="H723" s="1" t="n">
        <v>-68449.085745951</v>
      </c>
      <c r="I723" s="1" t="n">
        <v>-68449.085745951</v>
      </c>
      <c r="J723" s="1" t="n">
        <v>0</v>
      </c>
      <c r="K723" s="11" t="s">
        <v>19</v>
      </c>
      <c r="N723" s="11" t="s">
        <v>1287</v>
      </c>
      <c r="O723" s="12" t="s">
        <v>1246</v>
      </c>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row>
    <row r="724" s="11" customFormat="true" ht="12.75" hidden="false" customHeight="false" outlineLevel="0" collapsed="false">
      <c r="A724" s="11" t="s">
        <v>424</v>
      </c>
      <c r="B724" s="11" t="s">
        <v>44</v>
      </c>
      <c r="C724" s="11" t="s">
        <v>935</v>
      </c>
      <c r="D724" s="11" t="s">
        <v>1280</v>
      </c>
      <c r="E724" s="11" t="s">
        <v>1288</v>
      </c>
      <c r="F724" s="1" t="n">
        <v>119150</v>
      </c>
      <c r="G724" s="1" t="n">
        <f aca="false">SUM(F724,H724)</f>
        <v>119150</v>
      </c>
      <c r="H724" s="1" t="n">
        <v>0</v>
      </c>
      <c r="I724" s="1" t="n">
        <v>0</v>
      </c>
      <c r="J724" s="1" t="n">
        <v>0</v>
      </c>
      <c r="N724" s="11" t="s">
        <v>1289</v>
      </c>
      <c r="O724" s="12" t="s">
        <v>1246</v>
      </c>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row>
    <row r="725" s="11" customFormat="true" ht="38.25" hidden="false" customHeight="false" outlineLevel="0" collapsed="false">
      <c r="A725" s="11" t="s">
        <v>424</v>
      </c>
      <c r="B725" s="11" t="s">
        <v>363</v>
      </c>
      <c r="C725" s="11" t="s">
        <v>1290</v>
      </c>
      <c r="D725" s="11" t="s">
        <v>1259</v>
      </c>
      <c r="E725" s="11" t="s">
        <v>1291</v>
      </c>
      <c r="F725" s="1" t="n">
        <v>350400</v>
      </c>
      <c r="G725" s="1" t="n">
        <f aca="false">SUM(F725,H725)</f>
        <v>350400</v>
      </c>
      <c r="H725" s="1" t="n">
        <v>0</v>
      </c>
      <c r="I725" s="1" t="n">
        <v>0</v>
      </c>
      <c r="J725" s="1" t="n">
        <v>0</v>
      </c>
      <c r="L725" s="11" t="n">
        <v>350400</v>
      </c>
      <c r="N725" s="11" t="s">
        <v>1292</v>
      </c>
      <c r="O725" s="12" t="s">
        <v>1293</v>
      </c>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row>
    <row r="726" s="11" customFormat="true" ht="12.75" hidden="false" customHeight="false" outlineLevel="0" collapsed="false">
      <c r="A726" s="11" t="s">
        <v>424</v>
      </c>
      <c r="B726" s="11" t="s">
        <v>363</v>
      </c>
      <c r="C726" s="11" t="s">
        <v>1290</v>
      </c>
      <c r="D726" s="11" t="s">
        <v>1253</v>
      </c>
      <c r="F726" s="1" t="n">
        <v>662000</v>
      </c>
      <c r="G726" s="1" t="n">
        <f aca="false">SUM(F726,H726)</f>
        <v>662000</v>
      </c>
      <c r="H726" s="1" t="n">
        <v>0</v>
      </c>
      <c r="I726" s="1" t="n">
        <v>0</v>
      </c>
      <c r="J726" s="1" t="n">
        <v>0</v>
      </c>
      <c r="N726" s="19" t="s">
        <v>1294</v>
      </c>
      <c r="O726" s="12" t="s">
        <v>1246</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row>
    <row r="727" s="11" customFormat="true" ht="12.75" hidden="false" customHeight="false" outlineLevel="0" collapsed="false">
      <c r="A727" s="11" t="s">
        <v>424</v>
      </c>
      <c r="B727" s="11" t="s">
        <v>951</v>
      </c>
      <c r="C727" s="11" t="s">
        <v>1295</v>
      </c>
      <c r="D727" s="11" t="s">
        <v>1280</v>
      </c>
      <c r="F727" s="1" t="n">
        <v>135435</v>
      </c>
      <c r="G727" s="1" t="n">
        <f aca="false">SUM(F727,H727)</f>
        <v>135435</v>
      </c>
      <c r="H727" s="1" t="n">
        <v>0</v>
      </c>
      <c r="I727" s="1" t="n">
        <v>0</v>
      </c>
      <c r="J727" s="1" t="n">
        <v>0</v>
      </c>
      <c r="N727" s="11" t="s">
        <v>1296</v>
      </c>
      <c r="O727" s="12" t="s">
        <v>1246</v>
      </c>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row>
    <row r="728" s="11" customFormat="true" ht="12.75" hidden="false" customHeight="false" outlineLevel="0" collapsed="false">
      <c r="A728" s="11" t="s">
        <v>424</v>
      </c>
      <c r="B728" s="11" t="s">
        <v>951</v>
      </c>
      <c r="C728" s="11" t="s">
        <v>1295</v>
      </c>
      <c r="D728" s="11" t="s">
        <v>1280</v>
      </c>
      <c r="F728" s="1" t="n">
        <v>276267</v>
      </c>
      <c r="G728" s="1" t="n">
        <f aca="false">SUM(F728,H728)</f>
        <v>276267</v>
      </c>
      <c r="H728" s="1" t="n">
        <v>0</v>
      </c>
      <c r="I728" s="1" t="n">
        <v>0</v>
      </c>
      <c r="J728" s="1" t="n">
        <v>0</v>
      </c>
      <c r="N728" s="11" t="s">
        <v>1296</v>
      </c>
      <c r="O728" s="12" t="s">
        <v>1246</v>
      </c>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row>
    <row r="729" s="11" customFormat="true" ht="12.75" hidden="false" customHeight="false" outlineLevel="0" collapsed="false">
      <c r="A729" s="11" t="s">
        <v>424</v>
      </c>
      <c r="B729" s="11" t="s">
        <v>951</v>
      </c>
      <c r="C729" s="11" t="s">
        <v>1295</v>
      </c>
      <c r="D729" s="11" t="s">
        <v>1276</v>
      </c>
      <c r="E729" s="11" t="s">
        <v>1244</v>
      </c>
      <c r="F729" s="1" t="n">
        <v>554525</v>
      </c>
      <c r="G729" s="1" t="n">
        <f aca="false">SUM(F729,H729)</f>
        <v>463028.375</v>
      </c>
      <c r="H729" s="1" t="n">
        <v>-91496.625</v>
      </c>
      <c r="I729" s="1" t="n">
        <v>-91496.625</v>
      </c>
      <c r="J729" s="1" t="n">
        <v>0</v>
      </c>
      <c r="K729" s="11" t="s">
        <v>19</v>
      </c>
      <c r="N729" s="11" t="s">
        <v>1297</v>
      </c>
      <c r="O729" s="12" t="s">
        <v>1246</v>
      </c>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row>
    <row r="730" s="11" customFormat="true" ht="12.75" hidden="false" customHeight="false" outlineLevel="0" collapsed="false">
      <c r="A730" s="11" t="s">
        <v>424</v>
      </c>
      <c r="B730" s="11" t="s">
        <v>951</v>
      </c>
      <c r="C730" s="11" t="s">
        <v>1295</v>
      </c>
      <c r="D730" s="11" t="s">
        <v>1276</v>
      </c>
      <c r="E730" s="11" t="s">
        <v>1244</v>
      </c>
      <c r="F730" s="1" t="n">
        <v>630196</v>
      </c>
      <c r="G730" s="1" t="n">
        <f aca="false">SUM(F730,H730)</f>
        <v>526213.66</v>
      </c>
      <c r="H730" s="1" t="n">
        <v>-103982.34</v>
      </c>
      <c r="I730" s="1" t="n">
        <v>-103982.34</v>
      </c>
      <c r="J730" s="1" t="n">
        <v>0</v>
      </c>
      <c r="K730" s="11" t="s">
        <v>19</v>
      </c>
      <c r="N730" s="11" t="s">
        <v>1296</v>
      </c>
      <c r="O730" s="12" t="s">
        <v>1246</v>
      </c>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row>
    <row r="731" s="11" customFormat="true" ht="12.75" hidden="false" customHeight="false" outlineLevel="0" collapsed="false">
      <c r="A731" s="11" t="s">
        <v>424</v>
      </c>
      <c r="B731" s="11" t="s">
        <v>951</v>
      </c>
      <c r="C731" s="11" t="s">
        <v>1295</v>
      </c>
      <c r="D731" s="11" t="s">
        <v>1276</v>
      </c>
      <c r="F731" s="1" t="n">
        <v>133900</v>
      </c>
      <c r="G731" s="1" t="n">
        <f aca="false">SUM(F731,H731)</f>
        <v>133900</v>
      </c>
      <c r="H731" s="1" t="n">
        <v>0</v>
      </c>
      <c r="I731" s="1" t="n">
        <v>0</v>
      </c>
      <c r="J731" s="1" t="n">
        <v>0</v>
      </c>
      <c r="N731" s="11" t="s">
        <v>1298</v>
      </c>
      <c r="O731" s="12" t="s">
        <v>1246</v>
      </c>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row>
    <row r="732" s="11" customFormat="true" ht="12.75" hidden="false" customHeight="false" outlineLevel="0" collapsed="false">
      <c r="A732" s="11" t="s">
        <v>424</v>
      </c>
      <c r="B732" s="11" t="s">
        <v>951</v>
      </c>
      <c r="C732" s="11" t="s">
        <v>1295</v>
      </c>
      <c r="D732" s="11" t="s">
        <v>1276</v>
      </c>
      <c r="F732" s="1" t="n">
        <v>143775</v>
      </c>
      <c r="G732" s="1" t="n">
        <f aca="false">SUM(F732,H732)</f>
        <v>143775</v>
      </c>
      <c r="H732" s="1" t="n">
        <v>0</v>
      </c>
      <c r="I732" s="1" t="n">
        <v>0</v>
      </c>
      <c r="J732" s="1" t="n">
        <v>0</v>
      </c>
      <c r="N732" s="11" t="s">
        <v>1299</v>
      </c>
      <c r="O732" s="12" t="s">
        <v>1246</v>
      </c>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row>
    <row r="733" s="11" customFormat="true" ht="12.75" hidden="false" customHeight="false" outlineLevel="0" collapsed="false">
      <c r="A733" s="11" t="s">
        <v>424</v>
      </c>
      <c r="B733" s="11" t="s">
        <v>951</v>
      </c>
      <c r="C733" s="11" t="s">
        <v>1295</v>
      </c>
      <c r="D733" s="11" t="s">
        <v>1276</v>
      </c>
      <c r="F733" s="1" t="n">
        <v>100000</v>
      </c>
      <c r="G733" s="1" t="n">
        <f aca="false">SUM(F733,H733)</f>
        <v>100000</v>
      </c>
      <c r="H733" s="1" t="n">
        <v>0</v>
      </c>
      <c r="I733" s="1" t="n">
        <v>0</v>
      </c>
      <c r="J733" s="1" t="n">
        <v>0</v>
      </c>
      <c r="N733" s="11" t="s">
        <v>1300</v>
      </c>
      <c r="O733" s="12" t="s">
        <v>1246</v>
      </c>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row>
    <row r="734" customFormat="false" ht="12.75" hidden="false" customHeight="false" outlineLevel="0" collapsed="false">
      <c r="A734" s="0" t="s">
        <v>424</v>
      </c>
      <c r="B734" s="0" t="s">
        <v>951</v>
      </c>
      <c r="C734" s="0" t="s">
        <v>1295</v>
      </c>
      <c r="D734" s="0" t="s">
        <v>1276</v>
      </c>
      <c r="F734" s="1" t="n">
        <v>122861</v>
      </c>
      <c r="G734" s="1" t="n">
        <f aca="false">SUM(F734,H734)</f>
        <v>122861</v>
      </c>
      <c r="H734" s="1" t="n">
        <v>0</v>
      </c>
      <c r="I734" s="1" t="n">
        <v>0</v>
      </c>
      <c r="J734" s="1" t="n">
        <v>0</v>
      </c>
      <c r="N734" s="0" t="s">
        <v>1296</v>
      </c>
      <c r="O734" s="2" t="s">
        <v>1246</v>
      </c>
    </row>
    <row r="735" customFormat="false" ht="12.75" hidden="false" customHeight="false" outlineLevel="0" collapsed="false">
      <c r="A735" s="0" t="s">
        <v>424</v>
      </c>
      <c r="B735" s="0" t="s">
        <v>951</v>
      </c>
      <c r="C735" s="0" t="s">
        <v>1295</v>
      </c>
      <c r="D735" s="0" t="s">
        <v>1276</v>
      </c>
      <c r="F735" s="1" t="n">
        <v>250000</v>
      </c>
      <c r="G735" s="1" t="n">
        <f aca="false">SUM(F735,H735)</f>
        <v>250000</v>
      </c>
      <c r="H735" s="1" t="n">
        <v>0</v>
      </c>
      <c r="I735" s="1" t="n">
        <v>0</v>
      </c>
      <c r="J735" s="1" t="n">
        <v>0</v>
      </c>
      <c r="N735" s="0" t="s">
        <v>1296</v>
      </c>
      <c r="O735" s="2" t="s">
        <v>1246</v>
      </c>
    </row>
    <row r="736" customFormat="false" ht="12.75" hidden="false" customHeight="false" outlineLevel="0" collapsed="false">
      <c r="A736" s="0" t="s">
        <v>424</v>
      </c>
      <c r="B736" s="0" t="s">
        <v>1301</v>
      </c>
      <c r="C736" s="0" t="s">
        <v>1301</v>
      </c>
      <c r="D736" s="0" t="s">
        <v>1302</v>
      </c>
      <c r="E736" s="0" t="s">
        <v>1244</v>
      </c>
      <c r="F736" s="1" t="n">
        <v>129612</v>
      </c>
      <c r="G736" s="1" t="n">
        <f aca="false">SUM(F736,H736)</f>
        <v>129612</v>
      </c>
      <c r="H736" s="1" t="n">
        <v>0</v>
      </c>
      <c r="I736" s="1" t="n">
        <v>0</v>
      </c>
      <c r="J736" s="1" t="n">
        <v>0</v>
      </c>
      <c r="K736" s="0" t="s">
        <v>19</v>
      </c>
      <c r="N736" s="0" t="s">
        <v>1303</v>
      </c>
      <c r="O736" s="2" t="s">
        <v>1246</v>
      </c>
    </row>
    <row r="737" customFormat="false" ht="12.75" hidden="false" customHeight="false" outlineLevel="0" collapsed="false">
      <c r="A737" s="0" t="s">
        <v>424</v>
      </c>
      <c r="B737" s="0" t="s">
        <v>1301</v>
      </c>
      <c r="C737" s="0" t="s">
        <v>1301</v>
      </c>
      <c r="D737" s="0" t="s">
        <v>1302</v>
      </c>
      <c r="F737" s="1" t="n">
        <v>166214</v>
      </c>
      <c r="G737" s="1" t="n">
        <f aca="false">SUM(F737,H737)</f>
        <v>166214</v>
      </c>
      <c r="H737" s="1" t="n">
        <v>0</v>
      </c>
      <c r="I737" s="1" t="n">
        <v>0</v>
      </c>
      <c r="J737" s="1" t="n">
        <v>0</v>
      </c>
      <c r="N737" s="0" t="s">
        <v>1303</v>
      </c>
      <c r="O737" s="2" t="s">
        <v>1246</v>
      </c>
    </row>
    <row r="738" customFormat="false" ht="12.75" hidden="false" customHeight="false" outlineLevel="0" collapsed="false">
      <c r="A738" s="0" t="s">
        <v>424</v>
      </c>
      <c r="B738" s="0" t="s">
        <v>1304</v>
      </c>
      <c r="C738" s="0" t="s">
        <v>947</v>
      </c>
      <c r="D738" s="0" t="s">
        <v>1305</v>
      </c>
      <c r="E738" s="0" t="s">
        <v>1244</v>
      </c>
      <c r="F738" s="1" t="n">
        <v>222710</v>
      </c>
      <c r="G738" s="1" t="n">
        <f aca="false">SUM(F738,H738)</f>
        <v>222710</v>
      </c>
      <c r="H738" s="1" t="n">
        <v>0</v>
      </c>
      <c r="I738" s="1" t="n">
        <v>0</v>
      </c>
      <c r="J738" s="1" t="n">
        <v>0</v>
      </c>
      <c r="K738" s="0" t="s">
        <v>19</v>
      </c>
      <c r="N738" s="0" t="s">
        <v>1306</v>
      </c>
      <c r="O738" s="2" t="s">
        <v>1241</v>
      </c>
    </row>
    <row r="739" customFormat="false" ht="12.75" hidden="false" customHeight="false" outlineLevel="0" collapsed="false">
      <c r="A739" s="0" t="s">
        <v>424</v>
      </c>
      <c r="B739" s="0" t="s">
        <v>1304</v>
      </c>
      <c r="C739" s="0" t="s">
        <v>947</v>
      </c>
      <c r="D739" s="0" t="s">
        <v>1238</v>
      </c>
      <c r="E739" s="0" t="s">
        <v>1288</v>
      </c>
      <c r="F739" s="1" t="n">
        <v>261893</v>
      </c>
      <c r="G739" s="1" t="n">
        <f aca="false">SUM(F739,H739)</f>
        <v>261893</v>
      </c>
      <c r="H739" s="1" t="n">
        <v>0</v>
      </c>
      <c r="I739" s="1" t="n">
        <v>0</v>
      </c>
      <c r="J739" s="1" t="n">
        <v>0</v>
      </c>
      <c r="K739" s="0" t="s">
        <v>19</v>
      </c>
      <c r="N739" s="0" t="s">
        <v>1307</v>
      </c>
      <c r="O739" s="2" t="s">
        <v>1241</v>
      </c>
    </row>
    <row r="740" customFormat="false" ht="12.75" hidden="false" customHeight="false" outlineLevel="0" collapsed="false">
      <c r="A740" s="0" t="s">
        <v>424</v>
      </c>
      <c r="B740" s="0" t="s">
        <v>1304</v>
      </c>
      <c r="C740" s="0" t="s">
        <v>947</v>
      </c>
      <c r="E740" s="0" t="s">
        <v>1244</v>
      </c>
      <c r="F740" s="1" t="n">
        <v>66000</v>
      </c>
      <c r="G740" s="1" t="n">
        <f aca="false">SUM(F740,H740)</f>
        <v>66000</v>
      </c>
      <c r="H740" s="1" t="n">
        <v>0</v>
      </c>
      <c r="I740" s="1" t="n">
        <v>0</v>
      </c>
      <c r="J740" s="1" t="n">
        <v>0</v>
      </c>
      <c r="K740" s="0" t="s">
        <v>19</v>
      </c>
      <c r="N740" s="0" t="s">
        <v>1308</v>
      </c>
      <c r="O740" s="2" t="s">
        <v>1241</v>
      </c>
    </row>
    <row r="741" customFormat="false" ht="12.75" hidden="false" customHeight="false" outlineLevel="0" collapsed="false">
      <c r="A741" s="0" t="s">
        <v>424</v>
      </c>
      <c r="B741" s="0" t="s">
        <v>1304</v>
      </c>
      <c r="C741" s="0" t="s">
        <v>947</v>
      </c>
      <c r="E741" s="0" t="s">
        <v>1244</v>
      </c>
      <c r="F741" s="1" t="n">
        <v>1427229</v>
      </c>
      <c r="G741" s="1" t="n">
        <f aca="false">SUM(F741,H741)</f>
        <v>1427229</v>
      </c>
      <c r="H741" s="1" t="n">
        <v>0</v>
      </c>
      <c r="I741" s="1" t="n">
        <v>0</v>
      </c>
      <c r="J741" s="1" t="n">
        <v>0</v>
      </c>
      <c r="K741" s="0" t="s">
        <v>19</v>
      </c>
      <c r="N741" s="0" t="s">
        <v>1308</v>
      </c>
      <c r="O741" s="2" t="s">
        <v>1241</v>
      </c>
    </row>
    <row r="742" customFormat="false" ht="12.75" hidden="false" customHeight="false" outlineLevel="0" collapsed="false">
      <c r="A742" s="0" t="s">
        <v>424</v>
      </c>
      <c r="B742" s="0" t="s">
        <v>1304</v>
      </c>
      <c r="C742" s="0" t="s">
        <v>1309</v>
      </c>
      <c r="D742" s="0" t="s">
        <v>1282</v>
      </c>
      <c r="F742" s="1" t="n">
        <v>179110</v>
      </c>
      <c r="G742" s="1" t="n">
        <f aca="false">SUM(F742,H742)</f>
        <v>179110</v>
      </c>
      <c r="H742" s="1" t="n">
        <v>0</v>
      </c>
      <c r="I742" s="1" t="n">
        <v>0</v>
      </c>
      <c r="J742" s="1" t="n">
        <v>0</v>
      </c>
      <c r="N742" s="0" t="s">
        <v>1310</v>
      </c>
      <c r="O742" s="2" t="s">
        <v>1246</v>
      </c>
    </row>
    <row r="743" customFormat="false" ht="12.75" hidden="false" customHeight="false" outlineLevel="0" collapsed="false">
      <c r="A743" s="0" t="s">
        <v>424</v>
      </c>
      <c r="B743" s="0" t="s">
        <v>1304</v>
      </c>
      <c r="C743" s="0" t="s">
        <v>1309</v>
      </c>
      <c r="D743" s="0" t="s">
        <v>1253</v>
      </c>
      <c r="E743" s="0" t="s">
        <v>1244</v>
      </c>
      <c r="F743" s="1" t="n">
        <v>2504806</v>
      </c>
      <c r="G743" s="1" t="n">
        <f aca="false">SUM(F743,H743)</f>
        <v>2091513.01</v>
      </c>
      <c r="H743" s="1" t="n">
        <v>-413292.99</v>
      </c>
      <c r="I743" s="1" t="n">
        <v>-413292.99</v>
      </c>
      <c r="J743" s="1" t="n">
        <v>0</v>
      </c>
      <c r="K743" s="0" t="s">
        <v>19</v>
      </c>
      <c r="N743" s="0" t="s">
        <v>1311</v>
      </c>
      <c r="O743" s="2" t="s">
        <v>1246</v>
      </c>
    </row>
    <row r="744" customFormat="false" ht="12.75" hidden="false" customHeight="false" outlineLevel="0" collapsed="false">
      <c r="A744" s="0" t="s">
        <v>424</v>
      </c>
      <c r="B744" s="0" t="s">
        <v>1304</v>
      </c>
      <c r="C744" s="0" t="s">
        <v>1309</v>
      </c>
      <c r="D744" s="0" t="s">
        <v>137</v>
      </c>
      <c r="F744" s="1" t="n">
        <v>300000</v>
      </c>
      <c r="G744" s="1" t="n">
        <f aca="false">SUM(F744,H744)</f>
        <v>300000</v>
      </c>
      <c r="H744" s="1" t="n">
        <v>0</v>
      </c>
      <c r="I744" s="1" t="n">
        <v>0</v>
      </c>
      <c r="J744" s="1" t="n">
        <v>0</v>
      </c>
      <c r="N744" s="0" t="s">
        <v>1308</v>
      </c>
      <c r="O744" s="2" t="s">
        <v>1246</v>
      </c>
    </row>
    <row r="745" customFormat="false" ht="12.75" hidden="false" customHeight="false" outlineLevel="0" collapsed="false">
      <c r="A745" s="0" t="s">
        <v>424</v>
      </c>
      <c r="B745" s="0" t="s">
        <v>1304</v>
      </c>
      <c r="C745" s="0" t="s">
        <v>1309</v>
      </c>
      <c r="D745" s="0" t="s">
        <v>137</v>
      </c>
      <c r="F745" s="1" t="n">
        <v>481466</v>
      </c>
      <c r="G745" s="1" t="n">
        <f aca="false">SUM(F745,H745)</f>
        <v>481466</v>
      </c>
      <c r="H745" s="1" t="n">
        <v>0</v>
      </c>
      <c r="I745" s="1" t="n">
        <v>0</v>
      </c>
      <c r="J745" s="1" t="n">
        <v>0</v>
      </c>
      <c r="N745" s="0" t="s">
        <v>1308</v>
      </c>
      <c r="O745" s="2" t="s">
        <v>1246</v>
      </c>
    </row>
    <row r="746" s="20" customFormat="true" ht="12.75" hidden="false" customHeight="false" outlineLevel="0" collapsed="false">
      <c r="A746" s="20" t="s">
        <v>424</v>
      </c>
      <c r="B746" s="20" t="s">
        <v>1312</v>
      </c>
      <c r="C746" s="20" t="s">
        <v>1312</v>
      </c>
      <c r="D746" s="20" t="s">
        <v>1313</v>
      </c>
      <c r="F746" s="1" t="n">
        <v>330913</v>
      </c>
      <c r="G746" s="1" t="n">
        <f aca="false">SUM(F746,H746)</f>
        <v>330913</v>
      </c>
      <c r="H746" s="1" t="n">
        <v>0</v>
      </c>
      <c r="I746" s="1" t="n">
        <v>0</v>
      </c>
      <c r="J746" s="1" t="n">
        <v>0</v>
      </c>
      <c r="N746" s="20" t="s">
        <v>1314</v>
      </c>
      <c r="O746" s="16" t="s">
        <v>1246</v>
      </c>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row>
    <row r="747" customFormat="false" ht="12.75" hidden="false" customHeight="false" outlineLevel="0" collapsed="false">
      <c r="A747" s="0" t="s">
        <v>424</v>
      </c>
      <c r="B747" s="0" t="s">
        <v>1312</v>
      </c>
      <c r="C747" s="0" t="s">
        <v>1312</v>
      </c>
      <c r="D747" s="0" t="s">
        <v>1315</v>
      </c>
      <c r="E747" s="0" t="s">
        <v>1244</v>
      </c>
      <c r="F747" s="1" t="n">
        <v>857126</v>
      </c>
      <c r="G747" s="1" t="n">
        <f aca="false">SUM(F747,H747)</f>
        <v>731459.69</v>
      </c>
      <c r="H747" s="1" t="n">
        <v>-125666.31</v>
      </c>
      <c r="I747" s="1" t="n">
        <v>-125666.31</v>
      </c>
      <c r="J747" s="1" t="n">
        <v>0</v>
      </c>
      <c r="K747" s="0" t="s">
        <v>19</v>
      </c>
      <c r="N747" s="0" t="s">
        <v>1314</v>
      </c>
      <c r="O747" s="2" t="s">
        <v>1246</v>
      </c>
    </row>
    <row r="748" customFormat="false" ht="12.75" hidden="false" customHeight="false" outlineLevel="0" collapsed="false">
      <c r="A748" s="0" t="s">
        <v>424</v>
      </c>
      <c r="B748" s="0" t="s">
        <v>1312</v>
      </c>
      <c r="C748" s="0" t="s">
        <v>1312</v>
      </c>
      <c r="D748" s="0" t="s">
        <v>1315</v>
      </c>
      <c r="F748" s="1" t="n">
        <v>147200</v>
      </c>
      <c r="G748" s="1" t="n">
        <f aca="false">SUM(F748,H748)</f>
        <v>147200</v>
      </c>
      <c r="H748" s="1" t="n">
        <v>0</v>
      </c>
      <c r="I748" s="1" t="n">
        <v>0</v>
      </c>
      <c r="J748" s="1" t="n">
        <v>0</v>
      </c>
      <c r="N748" s="0" t="s">
        <v>1314</v>
      </c>
      <c r="O748" s="2" t="s">
        <v>1246</v>
      </c>
    </row>
    <row r="749" customFormat="false" ht="12.75" hidden="false" customHeight="false" outlineLevel="0" collapsed="false">
      <c r="A749" s="0" t="s">
        <v>424</v>
      </c>
      <c r="B749" s="0" t="s">
        <v>1312</v>
      </c>
      <c r="C749" s="0" t="s">
        <v>1312</v>
      </c>
      <c r="D749" s="0" t="s">
        <v>1315</v>
      </c>
      <c r="F749" s="1" t="n">
        <v>14454</v>
      </c>
      <c r="G749" s="1" t="n">
        <f aca="false">SUM(F749,H749)</f>
        <v>14454</v>
      </c>
      <c r="H749" s="1" t="n">
        <v>0</v>
      </c>
      <c r="I749" s="1" t="n">
        <v>0</v>
      </c>
      <c r="J749" s="1" t="n">
        <v>0</v>
      </c>
      <c r="N749" s="0" t="s">
        <v>1314</v>
      </c>
      <c r="O749" s="2" t="s">
        <v>1246</v>
      </c>
    </row>
    <row r="750" customFormat="false" ht="12.75" hidden="false" customHeight="false" outlineLevel="0" collapsed="false">
      <c r="A750" s="0" t="s">
        <v>424</v>
      </c>
      <c r="B750" s="0" t="s">
        <v>1312</v>
      </c>
      <c r="C750" s="0" t="s">
        <v>1312</v>
      </c>
      <c r="D750" s="0" t="s">
        <v>1315</v>
      </c>
      <c r="F750" s="1" t="n">
        <v>300000</v>
      </c>
      <c r="G750" s="1" t="n">
        <f aca="false">SUM(F750,H750)</f>
        <v>300000</v>
      </c>
      <c r="H750" s="1" t="n">
        <v>0</v>
      </c>
      <c r="I750" s="1" t="n">
        <v>0</v>
      </c>
      <c r="J750" s="1" t="n">
        <v>0</v>
      </c>
      <c r="N750" s="0" t="s">
        <v>1316</v>
      </c>
      <c r="O750" s="2" t="s">
        <v>1246</v>
      </c>
    </row>
    <row r="751" customFormat="false" ht="12.75" hidden="false" customHeight="false" outlineLevel="0" collapsed="false">
      <c r="A751" s="0" t="s">
        <v>424</v>
      </c>
      <c r="B751" s="0" t="s">
        <v>1312</v>
      </c>
      <c r="C751" s="0" t="s">
        <v>1312</v>
      </c>
      <c r="D751" s="0" t="s">
        <v>1315</v>
      </c>
      <c r="F751" s="1" t="n">
        <v>423719</v>
      </c>
      <c r="G751" s="1" t="n">
        <f aca="false">SUM(F751,H751)</f>
        <v>423719</v>
      </c>
      <c r="H751" s="1" t="n">
        <v>0</v>
      </c>
      <c r="I751" s="1" t="n">
        <v>0</v>
      </c>
      <c r="J751" s="1" t="n">
        <v>0</v>
      </c>
      <c r="N751" s="0" t="s">
        <v>1314</v>
      </c>
      <c r="O751" s="2" t="s">
        <v>1246</v>
      </c>
    </row>
    <row r="752" customFormat="false" ht="12.75" hidden="false" customHeight="false" outlineLevel="0" collapsed="false">
      <c r="A752" s="0" t="s">
        <v>424</v>
      </c>
      <c r="B752" s="0" t="s">
        <v>1312</v>
      </c>
      <c r="C752" s="0" t="s">
        <v>1312</v>
      </c>
      <c r="D752" s="0" t="s">
        <v>1315</v>
      </c>
      <c r="F752" s="1" t="n">
        <v>200000</v>
      </c>
      <c r="G752" s="1" t="n">
        <f aca="false">SUM(F752,H752)</f>
        <v>200000</v>
      </c>
      <c r="H752" s="1" t="n">
        <v>0</v>
      </c>
      <c r="I752" s="1" t="n">
        <v>0</v>
      </c>
      <c r="J752" s="1" t="n">
        <v>0</v>
      </c>
      <c r="N752" s="0" t="s">
        <v>1314</v>
      </c>
      <c r="O752" s="2" t="s">
        <v>1246</v>
      </c>
    </row>
    <row r="753" customFormat="false" ht="12.75" hidden="false" customHeight="false" outlineLevel="0" collapsed="false">
      <c r="A753" s="0" t="s">
        <v>424</v>
      </c>
      <c r="B753" s="0" t="s">
        <v>984</v>
      </c>
      <c r="C753" s="0" t="s">
        <v>1317</v>
      </c>
      <c r="D753" s="0" t="s">
        <v>1318</v>
      </c>
      <c r="F753" s="1" t="n">
        <v>60678</v>
      </c>
      <c r="G753" s="1" t="n">
        <f aca="false">SUM(F753,H753)</f>
        <v>60678</v>
      </c>
      <c r="H753" s="1" t="n">
        <v>0</v>
      </c>
      <c r="I753" s="1" t="n">
        <v>0</v>
      </c>
      <c r="J753" s="1" t="n">
        <v>0</v>
      </c>
      <c r="N753" s="0" t="s">
        <v>1319</v>
      </c>
      <c r="O753" s="2" t="s">
        <v>1246</v>
      </c>
    </row>
    <row r="754" customFormat="false" ht="12.75" hidden="false" customHeight="false" outlineLevel="0" collapsed="false">
      <c r="A754" s="0" t="s">
        <v>424</v>
      </c>
      <c r="B754" s="0" t="s">
        <v>984</v>
      </c>
      <c r="C754" s="0" t="s">
        <v>1317</v>
      </c>
      <c r="D754" s="0" t="s">
        <v>1320</v>
      </c>
      <c r="F754" s="1" t="n">
        <v>783388</v>
      </c>
      <c r="G754" s="1" t="n">
        <f aca="false">SUM(F754,H754)</f>
        <v>783388</v>
      </c>
      <c r="H754" s="1" t="n">
        <v>0</v>
      </c>
      <c r="I754" s="1" t="n">
        <v>0</v>
      </c>
      <c r="J754" s="1" t="n">
        <v>0</v>
      </c>
      <c r="N754" s="0" t="s">
        <v>1321</v>
      </c>
      <c r="O754" s="2" t="s">
        <v>1246</v>
      </c>
    </row>
    <row r="755" customFormat="false" ht="12.75" hidden="false" customHeight="false" outlineLevel="0" collapsed="false">
      <c r="A755" s="0" t="s">
        <v>424</v>
      </c>
      <c r="B755" s="0" t="s">
        <v>984</v>
      </c>
      <c r="C755" s="0" t="s">
        <v>1317</v>
      </c>
      <c r="D755" s="0" t="s">
        <v>1320</v>
      </c>
      <c r="F755" s="1" t="n">
        <v>132944</v>
      </c>
      <c r="G755" s="1" t="n">
        <f aca="false">SUM(F755,H755)</f>
        <v>132944</v>
      </c>
      <c r="H755" s="1" t="n">
        <v>0</v>
      </c>
      <c r="I755" s="1" t="n">
        <v>0</v>
      </c>
      <c r="J755" s="1" t="n">
        <v>0</v>
      </c>
      <c r="N755" s="0" t="s">
        <v>1321</v>
      </c>
      <c r="O755" s="2" t="s">
        <v>1246</v>
      </c>
    </row>
    <row r="756" customFormat="false" ht="12.75" hidden="false" customHeight="false" outlineLevel="0" collapsed="false">
      <c r="A756" s="0" t="s">
        <v>424</v>
      </c>
      <c r="B756" s="0" t="s">
        <v>984</v>
      </c>
      <c r="C756" s="0" t="s">
        <v>1317</v>
      </c>
      <c r="D756" s="0" t="s">
        <v>1280</v>
      </c>
      <c r="E756" s="0" t="s">
        <v>1244</v>
      </c>
      <c r="F756" s="1" t="n">
        <v>3521291</v>
      </c>
      <c r="G756" s="1" t="n">
        <f aca="false">SUM(F756,H756)</f>
        <v>3496643.3</v>
      </c>
      <c r="H756" s="1" t="n">
        <v>-24647.7</v>
      </c>
      <c r="I756" s="1" t="n">
        <v>-24647.7</v>
      </c>
      <c r="J756" s="1" t="n">
        <v>0</v>
      </c>
      <c r="K756" s="0" t="s">
        <v>19</v>
      </c>
      <c r="N756" s="0" t="s">
        <v>1322</v>
      </c>
      <c r="O756" s="2" t="s">
        <v>1246</v>
      </c>
    </row>
    <row r="757" customFormat="false" ht="12.75" hidden="false" customHeight="false" outlineLevel="0" collapsed="false">
      <c r="A757" s="0" t="s">
        <v>424</v>
      </c>
      <c r="B757" s="0" t="s">
        <v>984</v>
      </c>
      <c r="C757" s="0" t="s">
        <v>1317</v>
      </c>
      <c r="D757" s="0" t="s">
        <v>1280</v>
      </c>
      <c r="E757" s="0" t="s">
        <v>1244</v>
      </c>
      <c r="F757" s="1" t="n">
        <v>1370131</v>
      </c>
      <c r="G757" s="1" t="n">
        <f aca="false">SUM(F757,H757)</f>
        <v>1144059.385</v>
      </c>
      <c r="H757" s="1" t="n">
        <v>-226071.615</v>
      </c>
      <c r="I757" s="1" t="n">
        <v>-226071.615</v>
      </c>
      <c r="J757" s="1" t="n">
        <v>0</v>
      </c>
      <c r="K757" s="0" t="s">
        <v>19</v>
      </c>
      <c r="N757" s="0" t="s">
        <v>1323</v>
      </c>
      <c r="O757" s="2" t="s">
        <v>1246</v>
      </c>
    </row>
    <row r="758" customFormat="false" ht="12.75" hidden="false" customHeight="false" outlineLevel="0" collapsed="false">
      <c r="A758" s="0" t="s">
        <v>424</v>
      </c>
      <c r="B758" s="0" t="s">
        <v>984</v>
      </c>
      <c r="C758" s="0" t="s">
        <v>1317</v>
      </c>
      <c r="D758" s="0" t="s">
        <v>1280</v>
      </c>
      <c r="F758" s="1" t="n">
        <v>1103715</v>
      </c>
      <c r="G758" s="1" t="n">
        <f aca="false">SUM(F758,H758)</f>
        <v>1103715</v>
      </c>
      <c r="H758" s="1" t="n">
        <v>0</v>
      </c>
      <c r="I758" s="1" t="n">
        <v>0</v>
      </c>
      <c r="J758" s="1" t="n">
        <v>0</v>
      </c>
      <c r="N758" s="0" t="s">
        <v>1323</v>
      </c>
      <c r="O758" s="2" t="s">
        <v>1246</v>
      </c>
    </row>
    <row r="759" customFormat="false" ht="12.75" hidden="false" customHeight="false" outlineLevel="0" collapsed="false">
      <c r="A759" s="0" t="s">
        <v>424</v>
      </c>
      <c r="B759" s="0" t="s">
        <v>59</v>
      </c>
      <c r="C759" s="0" t="s">
        <v>59</v>
      </c>
      <c r="D759" s="0" t="s">
        <v>1253</v>
      </c>
      <c r="E759" s="0" t="s">
        <v>1288</v>
      </c>
      <c r="F759" s="1" t="n">
        <v>55803</v>
      </c>
      <c r="G759" s="1" t="n">
        <f aca="false">SUM(F759,H759)</f>
        <v>55803</v>
      </c>
      <c r="H759" s="1" t="n">
        <v>0</v>
      </c>
      <c r="I759" s="1" t="n">
        <v>0</v>
      </c>
      <c r="J759" s="1" t="n">
        <v>0</v>
      </c>
      <c r="K759" s="0" t="s">
        <v>19</v>
      </c>
      <c r="N759" s="0" t="s">
        <v>1324</v>
      </c>
      <c r="O759" s="2" t="s">
        <v>1246</v>
      </c>
    </row>
    <row r="760" customFormat="false" ht="12.75" hidden="false" customHeight="false" outlineLevel="0" collapsed="false">
      <c r="A760" s="0" t="s">
        <v>424</v>
      </c>
      <c r="B760" s="0" t="s">
        <v>59</v>
      </c>
      <c r="C760" s="0" t="s">
        <v>59</v>
      </c>
      <c r="D760" s="0" t="s">
        <v>1253</v>
      </c>
      <c r="E760" s="0" t="s">
        <v>1288</v>
      </c>
      <c r="F760" s="1" t="n">
        <v>162270</v>
      </c>
      <c r="G760" s="1" t="n">
        <f aca="false">SUM(F760,H760)</f>
        <v>162270</v>
      </c>
      <c r="H760" s="1" t="n">
        <v>0</v>
      </c>
      <c r="I760" s="1" t="n">
        <v>0</v>
      </c>
      <c r="J760" s="1" t="n">
        <v>0</v>
      </c>
      <c r="K760" s="0" t="s">
        <v>19</v>
      </c>
      <c r="N760" s="0" t="s">
        <v>1324</v>
      </c>
      <c r="O760" s="2" t="s">
        <v>1246</v>
      </c>
    </row>
    <row r="761" customFormat="false" ht="12.75" hidden="false" customHeight="false" outlineLevel="0" collapsed="false">
      <c r="A761" s="0" t="s">
        <v>424</v>
      </c>
      <c r="B761" s="0" t="s">
        <v>59</v>
      </c>
      <c r="C761" s="0" t="s">
        <v>59</v>
      </c>
      <c r="D761" s="0" t="s">
        <v>1253</v>
      </c>
      <c r="F761" s="1" t="n">
        <v>309000</v>
      </c>
      <c r="G761" s="1" t="n">
        <f aca="false">SUM(F761,H761)</f>
        <v>309000</v>
      </c>
      <c r="H761" s="1" t="n">
        <v>0</v>
      </c>
      <c r="I761" s="1" t="n">
        <v>0</v>
      </c>
      <c r="J761" s="1" t="n">
        <v>0</v>
      </c>
      <c r="N761" s="0" t="s">
        <v>1324</v>
      </c>
      <c r="O761" s="2" t="s">
        <v>1246</v>
      </c>
    </row>
    <row r="762" customFormat="false" ht="12.75" hidden="false" customHeight="false" outlineLevel="0" collapsed="false">
      <c r="A762" s="0" t="s">
        <v>424</v>
      </c>
      <c r="B762" s="0" t="s">
        <v>59</v>
      </c>
      <c r="C762" s="0" t="s">
        <v>59</v>
      </c>
      <c r="D762" s="0" t="s">
        <v>1280</v>
      </c>
      <c r="F762" s="1" t="n">
        <v>87622</v>
      </c>
      <c r="G762" s="1" t="n">
        <f aca="false">SUM(F762,H762)</f>
        <v>87622</v>
      </c>
      <c r="H762" s="1" t="n">
        <v>0</v>
      </c>
      <c r="I762" s="1" t="n">
        <v>0</v>
      </c>
      <c r="J762" s="1" t="n">
        <v>0</v>
      </c>
      <c r="N762" s="0" t="s">
        <v>1324</v>
      </c>
      <c r="O762" s="2" t="s">
        <v>1246</v>
      </c>
    </row>
    <row r="763" customFormat="false" ht="12.75" hidden="false" customHeight="false" outlineLevel="0" collapsed="false">
      <c r="A763" s="0" t="s">
        <v>424</v>
      </c>
      <c r="B763" s="0" t="s">
        <v>62</v>
      </c>
      <c r="C763" s="0" t="s">
        <v>1325</v>
      </c>
      <c r="D763" s="0" t="s">
        <v>1253</v>
      </c>
      <c r="E763" s="0" t="s">
        <v>1239</v>
      </c>
      <c r="F763" s="1" t="n">
        <v>753248</v>
      </c>
      <c r="G763" s="1" t="n">
        <f aca="false">SUM(F763,H763)</f>
        <v>753248</v>
      </c>
      <c r="H763" s="1" t="n">
        <v>0</v>
      </c>
      <c r="I763" s="1" t="n">
        <v>0</v>
      </c>
      <c r="J763" s="1" t="n">
        <v>0</v>
      </c>
      <c r="K763" s="0" t="s">
        <v>19</v>
      </c>
      <c r="N763" s="0" t="s">
        <v>1326</v>
      </c>
      <c r="O763" s="2" t="s">
        <v>1246</v>
      </c>
    </row>
    <row r="764" customFormat="false" ht="12.75" hidden="false" customHeight="false" outlineLevel="0" collapsed="false">
      <c r="A764" s="0" t="s">
        <v>424</v>
      </c>
      <c r="B764" s="0" t="s">
        <v>69</v>
      </c>
      <c r="C764" s="0" t="s">
        <v>1327</v>
      </c>
      <c r="D764" s="0" t="s">
        <v>1253</v>
      </c>
      <c r="E764" s="0" t="s">
        <v>1244</v>
      </c>
      <c r="F764" s="1" t="n">
        <v>111927</v>
      </c>
      <c r="G764" s="1" t="n">
        <f aca="false">SUM(F764,H764)</f>
        <v>111273.105</v>
      </c>
      <c r="H764" s="1" t="n">
        <v>-653.895</v>
      </c>
      <c r="I764" s="1" t="n">
        <v>-653.895</v>
      </c>
      <c r="J764" s="1" t="n">
        <v>0</v>
      </c>
      <c r="K764" s="0" t="s">
        <v>19</v>
      </c>
      <c r="N764" s="0" t="s">
        <v>1328</v>
      </c>
      <c r="O764" s="2" t="s">
        <v>1246</v>
      </c>
    </row>
    <row r="765" customFormat="false" ht="12.75" hidden="false" customHeight="false" outlineLevel="0" collapsed="false">
      <c r="A765" s="0" t="s">
        <v>424</v>
      </c>
      <c r="B765" s="0" t="s">
        <v>69</v>
      </c>
      <c r="C765" s="0" t="s">
        <v>1327</v>
      </c>
      <c r="D765" s="0" t="s">
        <v>1253</v>
      </c>
      <c r="E765" s="0" t="s">
        <v>1244</v>
      </c>
      <c r="F765" s="1" t="n">
        <v>650267</v>
      </c>
      <c r="G765" s="1" t="n">
        <f aca="false">SUM(F765,H765)</f>
        <v>641344.46</v>
      </c>
      <c r="H765" s="1" t="n">
        <v>-8922.54</v>
      </c>
      <c r="I765" s="1" t="n">
        <v>-8922.54</v>
      </c>
      <c r="J765" s="1" t="n">
        <v>0</v>
      </c>
      <c r="K765" s="0" t="s">
        <v>19</v>
      </c>
      <c r="N765" s="0" t="s">
        <v>1329</v>
      </c>
      <c r="O765" s="2" t="s">
        <v>1246</v>
      </c>
    </row>
    <row r="766" customFormat="false" ht="12.75" hidden="false" customHeight="false" outlineLevel="0" collapsed="false">
      <c r="A766" s="0" t="s">
        <v>424</v>
      </c>
      <c r="B766" s="0" t="s">
        <v>69</v>
      </c>
      <c r="C766" s="0" t="s">
        <v>1327</v>
      </c>
      <c r="D766" s="0" t="s">
        <v>1253</v>
      </c>
      <c r="E766" s="0" t="s">
        <v>1288</v>
      </c>
      <c r="F766" s="1" t="n">
        <v>956132</v>
      </c>
      <c r="G766" s="1" t="n">
        <f aca="false">SUM(F766,H766)</f>
        <v>926287.79</v>
      </c>
      <c r="H766" s="1" t="n">
        <v>-29844.21</v>
      </c>
      <c r="I766" s="1" t="n">
        <v>-29844.21</v>
      </c>
      <c r="J766" s="1" t="n">
        <v>0</v>
      </c>
      <c r="K766" s="0" t="s">
        <v>19</v>
      </c>
      <c r="N766" s="0" t="s">
        <v>1328</v>
      </c>
      <c r="O766" s="2" t="s">
        <v>1246</v>
      </c>
    </row>
    <row r="767" customFormat="false" ht="12.75" hidden="false" customHeight="false" outlineLevel="0" collapsed="false">
      <c r="A767" s="0" t="s">
        <v>424</v>
      </c>
      <c r="B767" s="0" t="s">
        <v>69</v>
      </c>
      <c r="C767" s="0" t="s">
        <v>1327</v>
      </c>
      <c r="D767" s="0" t="s">
        <v>1253</v>
      </c>
      <c r="E767" s="0" t="s">
        <v>1288</v>
      </c>
      <c r="F767" s="1" t="n">
        <v>1205956</v>
      </c>
      <c r="G767" s="1" t="n">
        <f aca="false">SUM(F767,H767)</f>
        <v>1156073.365</v>
      </c>
      <c r="H767" s="1" t="n">
        <v>-49882.635</v>
      </c>
      <c r="I767" s="1" t="n">
        <v>-49882.635</v>
      </c>
      <c r="J767" s="1" t="n">
        <v>0</v>
      </c>
      <c r="K767" s="0" t="s">
        <v>19</v>
      </c>
      <c r="N767" s="0" t="s">
        <v>1329</v>
      </c>
      <c r="O767" s="2" t="s">
        <v>1246</v>
      </c>
    </row>
    <row r="768" customFormat="false" ht="12.75" hidden="false" customHeight="false" outlineLevel="0" collapsed="false">
      <c r="A768" s="0" t="s">
        <v>424</v>
      </c>
      <c r="B768" s="0" t="s">
        <v>69</v>
      </c>
      <c r="C768" s="0" t="s">
        <v>1327</v>
      </c>
      <c r="D768" s="0" t="s">
        <v>1253</v>
      </c>
      <c r="F768" s="1" t="n">
        <v>191686</v>
      </c>
      <c r="G768" s="1" t="n">
        <f aca="false">SUM(F768,H768)</f>
        <v>186589.975</v>
      </c>
      <c r="H768" s="1" t="n">
        <v>-5096.025</v>
      </c>
      <c r="I768" s="1" t="n">
        <v>-5096.025</v>
      </c>
      <c r="J768" s="1" t="n">
        <v>0</v>
      </c>
      <c r="K768" s="0" t="s">
        <v>19</v>
      </c>
      <c r="N768" s="0" t="s">
        <v>1329</v>
      </c>
      <c r="O768" s="2" t="s">
        <v>1246</v>
      </c>
    </row>
    <row r="769" customFormat="false" ht="12.75" hidden="false" customHeight="false" outlineLevel="0" collapsed="false">
      <c r="A769" s="0" t="s">
        <v>424</v>
      </c>
      <c r="B769" s="0" t="s">
        <v>69</v>
      </c>
      <c r="C769" s="0" t="s">
        <v>1327</v>
      </c>
      <c r="D769" s="0" t="s">
        <v>1253</v>
      </c>
      <c r="F769" s="1" t="n">
        <v>596636</v>
      </c>
      <c r="G769" s="1" t="n">
        <f aca="false">SUM(F769,H769)</f>
        <v>596636</v>
      </c>
      <c r="H769" s="1" t="n">
        <v>0</v>
      </c>
      <c r="I769" s="1" t="n">
        <v>0</v>
      </c>
      <c r="J769" s="1" t="n">
        <v>0</v>
      </c>
      <c r="N769" s="0" t="s">
        <v>1329</v>
      </c>
      <c r="O769" s="2" t="s">
        <v>1246</v>
      </c>
    </row>
    <row r="770" customFormat="false" ht="12.75" hidden="false" customHeight="false" outlineLevel="0" collapsed="false">
      <c r="A770" s="0" t="s">
        <v>424</v>
      </c>
      <c r="B770" s="0" t="s">
        <v>69</v>
      </c>
      <c r="C770" s="0" t="s">
        <v>1327</v>
      </c>
      <c r="D770" s="0" t="s">
        <v>1253</v>
      </c>
      <c r="F770" s="1" t="n">
        <v>417940</v>
      </c>
      <c r="G770" s="1" t="n">
        <f aca="false">SUM(F770,H770)</f>
        <v>417940</v>
      </c>
      <c r="H770" s="1" t="n">
        <v>0</v>
      </c>
      <c r="I770" s="1" t="n">
        <v>0</v>
      </c>
      <c r="J770" s="1" t="n">
        <v>0</v>
      </c>
      <c r="N770" s="0" t="s">
        <v>1329</v>
      </c>
      <c r="O770" s="2" t="s">
        <v>1246</v>
      </c>
    </row>
    <row r="771" customFormat="false" ht="12.75" hidden="false" customHeight="false" outlineLevel="0" collapsed="false">
      <c r="A771" s="0" t="s">
        <v>424</v>
      </c>
      <c r="B771" s="0" t="s">
        <v>69</v>
      </c>
      <c r="C771" s="0" t="s">
        <v>1327</v>
      </c>
      <c r="D771" s="0" t="s">
        <v>1253</v>
      </c>
      <c r="F771" s="1" t="n">
        <v>776370</v>
      </c>
      <c r="G771" s="1" t="n">
        <f aca="false">SUM(F771,H771)</f>
        <v>776370</v>
      </c>
      <c r="H771" s="1" t="n">
        <v>0</v>
      </c>
      <c r="I771" s="1" t="n">
        <v>0</v>
      </c>
      <c r="J771" s="1" t="n">
        <v>0</v>
      </c>
      <c r="N771" s="0" t="s">
        <v>1329</v>
      </c>
      <c r="O771" s="2" t="s">
        <v>1246</v>
      </c>
    </row>
    <row r="772" customFormat="false" ht="12.75" hidden="false" customHeight="false" outlineLevel="0" collapsed="false">
      <c r="A772" s="0" t="s">
        <v>424</v>
      </c>
      <c r="B772" s="0" t="s">
        <v>69</v>
      </c>
      <c r="C772" s="0" t="s">
        <v>1327</v>
      </c>
      <c r="D772" s="0" t="s">
        <v>1253</v>
      </c>
      <c r="F772" s="1" t="n">
        <v>725254</v>
      </c>
      <c r="G772" s="1" t="n">
        <f aca="false">SUM(F772,H772)</f>
        <v>725254</v>
      </c>
      <c r="H772" s="1" t="n">
        <v>0</v>
      </c>
      <c r="I772" s="1" t="n">
        <v>0</v>
      </c>
      <c r="J772" s="1" t="n">
        <v>0</v>
      </c>
      <c r="N772" s="0" t="s">
        <v>1330</v>
      </c>
      <c r="O772" s="2" t="s">
        <v>1246</v>
      </c>
    </row>
    <row r="773" customFormat="false" ht="12.75" hidden="false" customHeight="false" outlineLevel="0" collapsed="false">
      <c r="A773" s="0" t="s">
        <v>424</v>
      </c>
      <c r="B773" s="0" t="s">
        <v>69</v>
      </c>
      <c r="C773" s="0" t="s">
        <v>1327</v>
      </c>
      <c r="D773" s="0" t="s">
        <v>1302</v>
      </c>
      <c r="F773" s="1" t="n">
        <v>17600</v>
      </c>
      <c r="G773" s="1" t="n">
        <f aca="false">SUM(F773,H773)</f>
        <v>17600</v>
      </c>
      <c r="H773" s="1" t="n">
        <v>0</v>
      </c>
      <c r="I773" s="1" t="n">
        <v>0</v>
      </c>
      <c r="J773" s="1" t="n">
        <v>0</v>
      </c>
      <c r="N773" s="0" t="s">
        <v>1329</v>
      </c>
      <c r="O773" s="2" t="s">
        <v>1246</v>
      </c>
    </row>
    <row r="774" customFormat="false" ht="12.75" hidden="false" customHeight="false" outlineLevel="0" collapsed="false">
      <c r="A774" s="0" t="s">
        <v>424</v>
      </c>
      <c r="B774" s="0" t="s">
        <v>69</v>
      </c>
      <c r="C774" s="0" t="s">
        <v>1327</v>
      </c>
      <c r="D774" s="0" t="s">
        <v>1276</v>
      </c>
      <c r="F774" s="1" t="n">
        <v>185400</v>
      </c>
      <c r="G774" s="1" t="n">
        <f aca="false">SUM(F774,H774)</f>
        <v>185400</v>
      </c>
      <c r="H774" s="1" t="n">
        <v>0</v>
      </c>
      <c r="I774" s="1" t="n">
        <v>0</v>
      </c>
      <c r="J774" s="1" t="n">
        <v>0</v>
      </c>
      <c r="N774" s="0" t="s">
        <v>1329</v>
      </c>
      <c r="O774" s="2" t="s">
        <v>1246</v>
      </c>
    </row>
    <row r="775" customFormat="false" ht="12.75" hidden="false" customHeight="false" outlineLevel="0" collapsed="false">
      <c r="A775" s="0" t="s">
        <v>424</v>
      </c>
      <c r="B775" s="0" t="s">
        <v>69</v>
      </c>
      <c r="C775" s="0" t="s">
        <v>1327</v>
      </c>
      <c r="D775" s="0" t="s">
        <v>1276</v>
      </c>
      <c r="F775" s="1" t="n">
        <v>976883</v>
      </c>
      <c r="G775" s="1" t="n">
        <f aca="false">SUM(F775,H775)</f>
        <v>976883</v>
      </c>
      <c r="H775" s="1" t="n">
        <v>0</v>
      </c>
      <c r="I775" s="1" t="n">
        <v>0</v>
      </c>
      <c r="J775" s="1" t="n">
        <v>0</v>
      </c>
      <c r="N775" s="0" t="s">
        <v>1329</v>
      </c>
      <c r="O775" s="2" t="s">
        <v>1246</v>
      </c>
    </row>
    <row r="776" customFormat="false" ht="12.75" hidden="false" customHeight="false" outlineLevel="0" collapsed="false">
      <c r="A776" s="0" t="s">
        <v>424</v>
      </c>
      <c r="B776" s="0" t="s">
        <v>69</v>
      </c>
      <c r="C776" s="0" t="s">
        <v>1327</v>
      </c>
      <c r="D776" s="0" t="s">
        <v>1276</v>
      </c>
      <c r="F776" s="1" t="n">
        <v>229890</v>
      </c>
      <c r="G776" s="1" t="n">
        <f aca="false">SUM(F776,H776)</f>
        <v>229890</v>
      </c>
      <c r="H776" s="1" t="n">
        <v>0</v>
      </c>
      <c r="I776" s="1" t="n">
        <v>0</v>
      </c>
      <c r="J776" s="1" t="n">
        <v>0</v>
      </c>
      <c r="N776" s="0" t="s">
        <v>1330</v>
      </c>
      <c r="O776" s="2" t="s">
        <v>1246</v>
      </c>
    </row>
    <row r="777" customFormat="false" ht="12.75" hidden="false" customHeight="false" outlineLevel="0" collapsed="false">
      <c r="A777" s="0" t="s">
        <v>424</v>
      </c>
      <c r="B777" s="0" t="s">
        <v>69</v>
      </c>
      <c r="C777" s="0" t="s">
        <v>1327</v>
      </c>
      <c r="D777" s="0" t="s">
        <v>1276</v>
      </c>
      <c r="F777" s="1" t="n">
        <v>5000</v>
      </c>
      <c r="G777" s="1" t="n">
        <f aca="false">SUM(F777,H777)</f>
        <v>5000</v>
      </c>
      <c r="H777" s="1" t="n">
        <v>0</v>
      </c>
      <c r="I777" s="1" t="n">
        <v>0</v>
      </c>
      <c r="J777" s="1" t="n">
        <v>0</v>
      </c>
      <c r="N777" s="0" t="s">
        <v>1330</v>
      </c>
      <c r="O777" s="2" t="s">
        <v>1246</v>
      </c>
    </row>
    <row r="778" customFormat="false" ht="12.75" hidden="false" customHeight="false" outlineLevel="0" collapsed="false">
      <c r="A778" s="0" t="s">
        <v>424</v>
      </c>
      <c r="B778" s="0" t="s">
        <v>1331</v>
      </c>
      <c r="C778" s="0" t="s">
        <v>1331</v>
      </c>
      <c r="D778" s="0" t="s">
        <v>1243</v>
      </c>
      <c r="E778" s="0" t="s">
        <v>1244</v>
      </c>
      <c r="F778" s="1" t="n">
        <v>1340000</v>
      </c>
      <c r="G778" s="1" t="n">
        <f aca="false">SUM(F778,H778)</f>
        <v>1336700</v>
      </c>
      <c r="H778" s="1" t="n">
        <v>-3300</v>
      </c>
      <c r="I778" s="1" t="n">
        <v>-3300</v>
      </c>
      <c r="J778" s="1" t="n">
        <v>0</v>
      </c>
      <c r="K778" s="0" t="s">
        <v>19</v>
      </c>
      <c r="N778" s="0" t="s">
        <v>1332</v>
      </c>
      <c r="O778" s="2" t="s">
        <v>1246</v>
      </c>
    </row>
    <row r="779" customFormat="false" ht="12.75" hidden="false" customHeight="false" outlineLevel="0" collapsed="false">
      <c r="A779" s="0" t="s">
        <v>424</v>
      </c>
      <c r="B779" s="0" t="s">
        <v>1331</v>
      </c>
      <c r="C779" s="0" t="s">
        <v>1331</v>
      </c>
      <c r="D779" s="0" t="s">
        <v>1243</v>
      </c>
      <c r="F779" s="1" t="n">
        <v>100000</v>
      </c>
      <c r="G779" s="1" t="n">
        <f aca="false">SUM(F779,H779)</f>
        <v>100000</v>
      </c>
      <c r="H779" s="1" t="n">
        <v>0</v>
      </c>
      <c r="I779" s="1" t="n">
        <v>0</v>
      </c>
      <c r="J779" s="1" t="n">
        <v>0</v>
      </c>
      <c r="N779" s="0" t="s">
        <v>1333</v>
      </c>
      <c r="O779" s="2" t="s">
        <v>1246</v>
      </c>
    </row>
    <row r="780" customFormat="false" ht="12.75" hidden="false" customHeight="false" outlineLevel="0" collapsed="false">
      <c r="A780" s="0" t="s">
        <v>424</v>
      </c>
      <c r="B780" s="0" t="s">
        <v>1334</v>
      </c>
      <c r="C780" s="0" t="s">
        <v>1334</v>
      </c>
      <c r="D780" s="0" t="s">
        <v>1238</v>
      </c>
      <c r="E780" s="0" t="s">
        <v>1239</v>
      </c>
      <c r="F780" s="1" t="n">
        <v>183863</v>
      </c>
      <c r="G780" s="1" t="n">
        <f aca="false">SUM(F780,H780)</f>
        <v>183863</v>
      </c>
      <c r="H780" s="1" t="n">
        <v>0</v>
      </c>
      <c r="I780" s="1" t="n">
        <v>0</v>
      </c>
      <c r="J780" s="1" t="n">
        <v>0</v>
      </c>
      <c r="N780" s="0" t="s">
        <v>1335</v>
      </c>
      <c r="O780" s="2" t="s">
        <v>1241</v>
      </c>
    </row>
    <row r="781" customFormat="false" ht="12.75" hidden="false" customHeight="false" outlineLevel="0" collapsed="false">
      <c r="A781" s="0" t="s">
        <v>424</v>
      </c>
      <c r="B781" s="0" t="s">
        <v>1334</v>
      </c>
      <c r="C781" s="0" t="s">
        <v>1334</v>
      </c>
      <c r="D781" s="0" t="s">
        <v>1238</v>
      </c>
      <c r="E781" s="0" t="s">
        <v>1239</v>
      </c>
      <c r="F781" s="1" t="n">
        <v>213660</v>
      </c>
      <c r="G781" s="1" t="n">
        <f aca="false">SUM(F781,H781)</f>
        <v>213660</v>
      </c>
      <c r="H781" s="1" t="n">
        <v>0</v>
      </c>
      <c r="I781" s="1" t="n">
        <v>0</v>
      </c>
      <c r="J781" s="1" t="n">
        <v>0</v>
      </c>
      <c r="K781" s="0" t="s">
        <v>19</v>
      </c>
      <c r="N781" s="0" t="s">
        <v>1335</v>
      </c>
      <c r="O781" s="2" t="s">
        <v>1241</v>
      </c>
    </row>
    <row r="782" customFormat="false" ht="12.75" hidden="false" customHeight="false" outlineLevel="0" collapsed="false">
      <c r="A782" s="0" t="s">
        <v>424</v>
      </c>
      <c r="B782" s="0" t="s">
        <v>1336</v>
      </c>
      <c r="C782" s="0" t="s">
        <v>1336</v>
      </c>
      <c r="D782" s="0" t="s">
        <v>1243</v>
      </c>
      <c r="E782" s="0" t="s">
        <v>1244</v>
      </c>
      <c r="F782" s="1" t="n">
        <v>50000</v>
      </c>
      <c r="G782" s="1" t="n">
        <f aca="false">SUM(F782,H782)</f>
        <v>41750</v>
      </c>
      <c r="H782" s="1" t="n">
        <v>-8250</v>
      </c>
      <c r="I782" s="1" t="n">
        <v>-8250</v>
      </c>
      <c r="J782" s="1" t="n">
        <v>0</v>
      </c>
      <c r="K782" s="0" t="s">
        <v>19</v>
      </c>
      <c r="N782" s="0" t="s">
        <v>1337</v>
      </c>
      <c r="O782" s="2" t="s">
        <v>1246</v>
      </c>
    </row>
    <row r="783" customFormat="false" ht="12.75" hidden="false" customHeight="false" outlineLevel="0" collapsed="false">
      <c r="A783" s="0" t="s">
        <v>424</v>
      </c>
      <c r="B783" s="0" t="s">
        <v>1336</v>
      </c>
      <c r="C783" s="0" t="s">
        <v>1336</v>
      </c>
      <c r="D783" s="0" t="s">
        <v>1253</v>
      </c>
      <c r="E783" s="0" t="s">
        <v>1244</v>
      </c>
      <c r="F783" s="1" t="n">
        <v>75000</v>
      </c>
      <c r="G783" s="1" t="n">
        <f aca="false">SUM(F783,H783)</f>
        <v>73921.725</v>
      </c>
      <c r="H783" s="1" t="n">
        <v>-1078.275</v>
      </c>
      <c r="I783" s="1" t="n">
        <v>-1078.275</v>
      </c>
      <c r="J783" s="1" t="n">
        <v>0</v>
      </c>
      <c r="K783" s="0" t="s">
        <v>19</v>
      </c>
      <c r="N783" s="0" t="s">
        <v>1337</v>
      </c>
      <c r="O783" s="2" t="s">
        <v>1246</v>
      </c>
    </row>
    <row r="784" customFormat="false" ht="12.75" hidden="false" customHeight="false" outlineLevel="0" collapsed="false">
      <c r="A784" s="0" t="s">
        <v>424</v>
      </c>
      <c r="B784" s="0" t="s">
        <v>1336</v>
      </c>
      <c r="C784" s="0" t="s">
        <v>1336</v>
      </c>
      <c r="D784" s="0" t="s">
        <v>1253</v>
      </c>
      <c r="E784" s="0" t="s">
        <v>1244</v>
      </c>
      <c r="F784" s="1" t="n">
        <v>245694</v>
      </c>
      <c r="G784" s="1" t="n">
        <f aca="false">SUM(F784,H784)</f>
        <v>205154.49</v>
      </c>
      <c r="H784" s="1" t="n">
        <v>-40539.51</v>
      </c>
      <c r="I784" s="1" t="n">
        <v>-40539.51</v>
      </c>
      <c r="J784" s="1" t="n">
        <v>0</v>
      </c>
      <c r="K784" s="0" t="s">
        <v>19</v>
      </c>
      <c r="N784" s="0" t="s">
        <v>1337</v>
      </c>
      <c r="O784" s="2" t="s">
        <v>1246</v>
      </c>
    </row>
    <row r="785" customFormat="false" ht="12.75" hidden="false" customHeight="false" outlineLevel="0" collapsed="false">
      <c r="A785" s="0" t="s">
        <v>424</v>
      </c>
      <c r="B785" s="0" t="s">
        <v>1336</v>
      </c>
      <c r="C785" s="0" t="s">
        <v>1336</v>
      </c>
      <c r="D785" s="0" t="s">
        <v>1253</v>
      </c>
      <c r="E785" s="0" t="s">
        <v>1244</v>
      </c>
      <c r="F785" s="1" t="n">
        <v>310350</v>
      </c>
      <c r="G785" s="1" t="n">
        <f aca="false">SUM(F785,H785)</f>
        <v>259142.25</v>
      </c>
      <c r="H785" s="1" t="n">
        <v>-51207.75</v>
      </c>
      <c r="I785" s="1" t="n">
        <v>-51207.75</v>
      </c>
      <c r="J785" s="1" t="n">
        <v>0</v>
      </c>
      <c r="K785" s="0" t="s">
        <v>19</v>
      </c>
      <c r="N785" s="0" t="s">
        <v>1337</v>
      </c>
      <c r="O785" s="2" t="s">
        <v>1246</v>
      </c>
    </row>
    <row r="786" customFormat="false" ht="12.75" hidden="false" customHeight="false" outlineLevel="0" collapsed="false">
      <c r="A786" s="0" t="s">
        <v>424</v>
      </c>
      <c r="B786" s="0" t="s">
        <v>1336</v>
      </c>
      <c r="C786" s="0" t="s">
        <v>1336</v>
      </c>
      <c r="D786" s="0" t="s">
        <v>1253</v>
      </c>
      <c r="E786" s="0" t="s">
        <v>1239</v>
      </c>
      <c r="F786" s="1" t="n">
        <v>320437</v>
      </c>
      <c r="G786" s="1" t="n">
        <f aca="false">SUM(F786,H786)</f>
        <v>272514.895</v>
      </c>
      <c r="H786" s="1" t="n">
        <v>-47922.105</v>
      </c>
      <c r="I786" s="1" t="n">
        <v>-47922.105</v>
      </c>
      <c r="J786" s="1" t="n">
        <v>0</v>
      </c>
      <c r="K786" s="0" t="s">
        <v>19</v>
      </c>
      <c r="N786" s="0" t="s">
        <v>1337</v>
      </c>
      <c r="O786" s="2" t="s">
        <v>1246</v>
      </c>
    </row>
    <row r="787" customFormat="false" ht="12.75" hidden="false" customHeight="false" outlineLevel="0" collapsed="false">
      <c r="A787" s="0" t="s">
        <v>424</v>
      </c>
      <c r="B787" s="0" t="s">
        <v>1336</v>
      </c>
      <c r="C787" s="0" t="s">
        <v>1336</v>
      </c>
      <c r="D787" s="0" t="s">
        <v>1253</v>
      </c>
      <c r="E787" s="0" t="s">
        <v>1239</v>
      </c>
      <c r="F787" s="1" t="n">
        <v>778749</v>
      </c>
      <c r="G787" s="1" t="n">
        <f aca="false">SUM(F787,H787)</f>
        <v>650255.415</v>
      </c>
      <c r="H787" s="1" t="n">
        <v>-128493.585</v>
      </c>
      <c r="I787" s="1" t="n">
        <v>-128493.585</v>
      </c>
      <c r="J787" s="1" t="n">
        <v>0</v>
      </c>
      <c r="K787" s="0" t="s">
        <v>19</v>
      </c>
      <c r="N787" s="0" t="s">
        <v>1338</v>
      </c>
      <c r="O787" s="2" t="s">
        <v>1246</v>
      </c>
    </row>
    <row r="788" customFormat="false" ht="38.25" hidden="false" customHeight="false" outlineLevel="0" collapsed="false">
      <c r="A788" s="0" t="s">
        <v>424</v>
      </c>
      <c r="B788" s="0" t="s">
        <v>1336</v>
      </c>
      <c r="C788" s="0" t="s">
        <v>1336</v>
      </c>
      <c r="D788" s="0" t="s">
        <v>1253</v>
      </c>
      <c r="F788" s="1" t="n">
        <v>100183</v>
      </c>
      <c r="G788" s="1" t="n">
        <f aca="false">SUM(F788,H788)</f>
        <v>100183</v>
      </c>
      <c r="H788" s="1" t="n">
        <v>0</v>
      </c>
      <c r="I788" s="1" t="n">
        <v>0</v>
      </c>
      <c r="J788" s="1" t="n">
        <v>0</v>
      </c>
      <c r="L788" s="0" t="n">
        <v>100183</v>
      </c>
      <c r="N788" s="0" t="s">
        <v>1337</v>
      </c>
      <c r="O788" s="2" t="s">
        <v>1339</v>
      </c>
    </row>
    <row r="789" customFormat="false" ht="12.75" hidden="false" customHeight="false" outlineLevel="0" collapsed="false">
      <c r="A789" s="0" t="s">
        <v>424</v>
      </c>
      <c r="B789" s="0" t="s">
        <v>1336</v>
      </c>
      <c r="C789" s="0" t="s">
        <v>1336</v>
      </c>
      <c r="D789" s="0" t="s">
        <v>1315</v>
      </c>
      <c r="F789" s="1" t="n">
        <v>118598</v>
      </c>
      <c r="G789" s="1" t="n">
        <f aca="false">SUM(F789,H789)</f>
        <v>99029.33</v>
      </c>
      <c r="H789" s="1" t="n">
        <v>-19568.67</v>
      </c>
      <c r="I789" s="1" t="n">
        <v>-19568.67</v>
      </c>
      <c r="J789" s="1" t="n">
        <v>0</v>
      </c>
      <c r="K789" s="0" t="s">
        <v>19</v>
      </c>
      <c r="N789" s="0" t="s">
        <v>1337</v>
      </c>
      <c r="O789" s="2" t="s">
        <v>1246</v>
      </c>
    </row>
    <row r="790" customFormat="false" ht="12.75" hidden="false" customHeight="false" outlineLevel="0" collapsed="false">
      <c r="A790" s="0" t="s">
        <v>424</v>
      </c>
      <c r="B790" s="0" t="s">
        <v>1340</v>
      </c>
      <c r="C790" s="0" t="s">
        <v>1340</v>
      </c>
      <c r="D790" s="0" t="s">
        <v>1253</v>
      </c>
      <c r="E790" s="0" t="s">
        <v>1244</v>
      </c>
      <c r="F790" s="1" t="n">
        <v>73336</v>
      </c>
      <c r="G790" s="1" t="n">
        <f aca="false">SUM(F790,H790)</f>
        <v>73336</v>
      </c>
      <c r="H790" s="1" t="n">
        <v>0</v>
      </c>
      <c r="I790" s="1" t="n">
        <v>0</v>
      </c>
      <c r="J790" s="1" t="n">
        <v>0</v>
      </c>
      <c r="K790" s="0" t="s">
        <v>19</v>
      </c>
      <c r="N790" s="0" t="s">
        <v>1341</v>
      </c>
      <c r="O790" s="2" t="s">
        <v>1246</v>
      </c>
    </row>
    <row r="791" customFormat="false" ht="12.75" hidden="false" customHeight="false" outlineLevel="0" collapsed="false">
      <c r="A791" s="0" t="s">
        <v>424</v>
      </c>
      <c r="B791" s="0" t="s">
        <v>1342</v>
      </c>
      <c r="C791" s="0" t="s">
        <v>1342</v>
      </c>
      <c r="D791" s="0" t="s">
        <v>1253</v>
      </c>
      <c r="E791" s="0" t="s">
        <v>1244</v>
      </c>
      <c r="F791" s="1" t="n">
        <v>118504</v>
      </c>
      <c r="G791" s="1" t="n">
        <f aca="false">SUM(F791,H791)</f>
        <v>118504</v>
      </c>
      <c r="H791" s="1" t="n">
        <v>0</v>
      </c>
      <c r="I791" s="1" t="n">
        <v>0</v>
      </c>
      <c r="J791" s="1" t="n">
        <v>0</v>
      </c>
      <c r="K791" s="0" t="s">
        <v>19</v>
      </c>
      <c r="N791" s="0" t="s">
        <v>1343</v>
      </c>
      <c r="O791" s="2" t="s">
        <v>1246</v>
      </c>
    </row>
    <row r="792" customFormat="false" ht="12.75" hidden="false" customHeight="false" outlineLevel="0" collapsed="false">
      <c r="A792" s="0" t="s">
        <v>424</v>
      </c>
      <c r="B792" s="0" t="s">
        <v>1342</v>
      </c>
      <c r="C792" s="0" t="s">
        <v>1342</v>
      </c>
      <c r="D792" s="0" t="s">
        <v>1253</v>
      </c>
      <c r="E792" s="0" t="s">
        <v>1244</v>
      </c>
      <c r="F792" s="1" t="n">
        <v>160000</v>
      </c>
      <c r="G792" s="1" t="n">
        <f aca="false">SUM(F792,H792)</f>
        <v>160000</v>
      </c>
      <c r="H792" s="1" t="n">
        <v>0</v>
      </c>
      <c r="I792" s="1" t="n">
        <v>0</v>
      </c>
      <c r="J792" s="1" t="n">
        <v>0</v>
      </c>
      <c r="K792" s="0" t="s">
        <v>19</v>
      </c>
      <c r="N792" s="0" t="s">
        <v>1343</v>
      </c>
      <c r="O792" s="2" t="s">
        <v>1246</v>
      </c>
    </row>
    <row r="793" customFormat="false" ht="12.75" hidden="false" customHeight="false" outlineLevel="0" collapsed="false">
      <c r="A793" s="0" t="s">
        <v>424</v>
      </c>
      <c r="B793" s="0" t="s">
        <v>1344</v>
      </c>
      <c r="C793" s="0" t="s">
        <v>1344</v>
      </c>
      <c r="D793" s="0" t="s">
        <v>1253</v>
      </c>
      <c r="E793" s="0" t="s">
        <v>1244</v>
      </c>
      <c r="F793" s="1" t="n">
        <v>2247914</v>
      </c>
      <c r="G793" s="1" t="n">
        <f aca="false">SUM(F793,H793)</f>
        <v>2194024.34</v>
      </c>
      <c r="H793" s="1" t="n">
        <v>-53889.66</v>
      </c>
      <c r="I793" s="1" t="n">
        <v>-53889.66</v>
      </c>
      <c r="J793" s="1" t="n">
        <v>0</v>
      </c>
      <c r="K793" s="0" t="s">
        <v>19</v>
      </c>
      <c r="N793" s="0" t="s">
        <v>1345</v>
      </c>
      <c r="O793" s="2" t="s">
        <v>1246</v>
      </c>
    </row>
    <row r="794" customFormat="false" ht="12.75" hidden="false" customHeight="false" outlineLevel="0" collapsed="false">
      <c r="A794" s="0" t="s">
        <v>424</v>
      </c>
      <c r="B794" s="0" t="s">
        <v>1344</v>
      </c>
      <c r="C794" s="0" t="s">
        <v>1344</v>
      </c>
      <c r="D794" s="0" t="s">
        <v>1253</v>
      </c>
      <c r="F794" s="1" t="n">
        <v>369853.257073432</v>
      </c>
      <c r="G794" s="1" t="n">
        <f aca="false">SUM(F794,H794)</f>
        <v>369853.257073432</v>
      </c>
      <c r="H794" s="1" t="n">
        <v>0</v>
      </c>
      <c r="I794" s="1" t="n">
        <v>0</v>
      </c>
      <c r="J794" s="1" t="n">
        <v>0</v>
      </c>
      <c r="N794" s="0" t="s">
        <v>1345</v>
      </c>
      <c r="O794" s="2" t="s">
        <v>1246</v>
      </c>
    </row>
    <row r="795" customFormat="false" ht="12.75" hidden="false" customHeight="false" outlineLevel="0" collapsed="false">
      <c r="A795" s="0" t="s">
        <v>424</v>
      </c>
      <c r="B795" s="0" t="s">
        <v>1344</v>
      </c>
      <c r="C795" s="0" t="s">
        <v>1344</v>
      </c>
      <c r="D795" s="0" t="s">
        <v>1253</v>
      </c>
      <c r="F795" s="1" t="n">
        <v>83782.742926568</v>
      </c>
      <c r="G795" s="1" t="n">
        <f aca="false">SUM(F795,H795)</f>
        <v>83782.742926568</v>
      </c>
      <c r="H795" s="1" t="n">
        <v>0</v>
      </c>
      <c r="I795" s="1" t="n">
        <v>0</v>
      </c>
      <c r="J795" s="1" t="n">
        <v>0</v>
      </c>
      <c r="N795" s="0" t="s">
        <v>1345</v>
      </c>
      <c r="O795" s="2" t="s">
        <v>1246</v>
      </c>
    </row>
    <row r="796" customFormat="false" ht="12.75" hidden="false" customHeight="false" outlineLevel="0" collapsed="false">
      <c r="A796" s="0" t="s">
        <v>424</v>
      </c>
      <c r="B796" s="0" t="s">
        <v>556</v>
      </c>
      <c r="C796" s="0" t="s">
        <v>556</v>
      </c>
      <c r="D796" s="0" t="s">
        <v>1346</v>
      </c>
      <c r="F796" s="1" t="n">
        <v>250000</v>
      </c>
      <c r="G796" s="1" t="n">
        <f aca="false">SUM(F796,H796)</f>
        <v>250000</v>
      </c>
      <c r="H796" s="1" t="n">
        <v>0</v>
      </c>
      <c r="I796" s="1" t="n">
        <v>0</v>
      </c>
      <c r="J796" s="1" t="n">
        <v>0</v>
      </c>
      <c r="N796" s="0" t="s">
        <v>1347</v>
      </c>
      <c r="O796" s="2" t="s">
        <v>1246</v>
      </c>
    </row>
    <row r="797" customFormat="false" ht="12.75" hidden="false" customHeight="false" outlineLevel="0" collapsed="false">
      <c r="A797" s="0" t="s">
        <v>424</v>
      </c>
      <c r="B797" s="0" t="s">
        <v>556</v>
      </c>
      <c r="C797" s="0" t="s">
        <v>556</v>
      </c>
      <c r="D797" s="0" t="s">
        <v>1253</v>
      </c>
      <c r="E797" s="0" t="s">
        <v>1244</v>
      </c>
      <c r="F797" s="1" t="n">
        <v>159883</v>
      </c>
      <c r="G797" s="1" t="n">
        <f aca="false">SUM(F797,H797)</f>
        <v>143916.913804835</v>
      </c>
      <c r="H797" s="1" t="n">
        <v>-15966.086195165</v>
      </c>
      <c r="I797" s="1" t="n">
        <v>-15966.086195165</v>
      </c>
      <c r="J797" s="1" t="n">
        <v>0</v>
      </c>
      <c r="K797" s="0" t="s">
        <v>19</v>
      </c>
      <c r="N797" s="0" t="s">
        <v>1348</v>
      </c>
      <c r="O797" s="2" t="s">
        <v>1246</v>
      </c>
    </row>
    <row r="798" customFormat="false" ht="12.75" hidden="false" customHeight="false" outlineLevel="0" collapsed="false">
      <c r="A798" s="0" t="s">
        <v>424</v>
      </c>
      <c r="B798" s="0" t="s">
        <v>556</v>
      </c>
      <c r="C798" s="0" t="s">
        <v>556</v>
      </c>
      <c r="D798" s="0" t="s">
        <v>1253</v>
      </c>
      <c r="E798" s="0" t="s">
        <v>1244</v>
      </c>
      <c r="F798" s="1" t="n">
        <v>373061</v>
      </c>
      <c r="G798" s="1" t="n">
        <f aca="false">SUM(F798,H798)</f>
        <v>336952.759254035</v>
      </c>
      <c r="H798" s="1" t="n">
        <v>-36108.2407459654</v>
      </c>
      <c r="I798" s="1" t="n">
        <v>-36108.2407459654</v>
      </c>
      <c r="J798" s="1" t="n">
        <v>0</v>
      </c>
      <c r="K798" s="0" t="s">
        <v>19</v>
      </c>
      <c r="N798" s="0" t="s">
        <v>1347</v>
      </c>
      <c r="O798" s="2" t="s">
        <v>1246</v>
      </c>
    </row>
    <row r="799" customFormat="false" ht="12.75" hidden="false" customHeight="false" outlineLevel="0" collapsed="false">
      <c r="A799" s="0" t="s">
        <v>424</v>
      </c>
      <c r="B799" s="0" t="s">
        <v>556</v>
      </c>
      <c r="C799" s="0" t="s">
        <v>556</v>
      </c>
      <c r="D799" s="0" t="s">
        <v>1253</v>
      </c>
      <c r="F799" s="1" t="n">
        <v>91500</v>
      </c>
      <c r="G799" s="1" t="n">
        <f aca="false">SUM(F799,H799)</f>
        <v>80956.83</v>
      </c>
      <c r="H799" s="1" t="n">
        <v>-10543.17</v>
      </c>
      <c r="I799" s="1" t="n">
        <v>-10543.17</v>
      </c>
      <c r="J799" s="1" t="n">
        <v>0</v>
      </c>
      <c r="K799" s="0" t="s">
        <v>19</v>
      </c>
      <c r="N799" s="0" t="s">
        <v>1349</v>
      </c>
      <c r="O799" s="2" t="s">
        <v>1246</v>
      </c>
    </row>
    <row r="800" customFormat="false" ht="12.75" hidden="false" customHeight="false" outlineLevel="0" collapsed="false">
      <c r="A800" s="0" t="s">
        <v>424</v>
      </c>
      <c r="B800" s="0" t="s">
        <v>556</v>
      </c>
      <c r="C800" s="0" t="s">
        <v>556</v>
      </c>
      <c r="D800" s="0" t="s">
        <v>1253</v>
      </c>
      <c r="F800" s="1" t="n">
        <v>534039</v>
      </c>
      <c r="G800" s="1" t="n">
        <f aca="false">SUM(F800,H800)</f>
        <v>534039</v>
      </c>
      <c r="H800" s="1" t="n">
        <v>0</v>
      </c>
      <c r="I800" s="1" t="n">
        <v>0</v>
      </c>
      <c r="J800" s="1" t="n">
        <v>0</v>
      </c>
      <c r="N800" s="0" t="s">
        <v>1350</v>
      </c>
      <c r="O800" s="2" t="s">
        <v>1246</v>
      </c>
    </row>
    <row r="801" customFormat="false" ht="12.75" hidden="false" customHeight="false" outlineLevel="0" collapsed="false">
      <c r="A801" s="0" t="s">
        <v>424</v>
      </c>
      <c r="B801" s="0" t="s">
        <v>556</v>
      </c>
      <c r="C801" s="0" t="s">
        <v>556</v>
      </c>
      <c r="D801" s="0" t="s">
        <v>1275</v>
      </c>
      <c r="F801" s="1" t="n">
        <v>47451</v>
      </c>
      <c r="G801" s="1" t="n">
        <f aca="false">SUM(F801,H801)</f>
        <v>47451</v>
      </c>
      <c r="H801" s="1" t="n">
        <v>0</v>
      </c>
      <c r="I801" s="1" t="n">
        <v>0</v>
      </c>
      <c r="J801" s="1" t="n">
        <v>0</v>
      </c>
      <c r="N801" s="0" t="s">
        <v>1350</v>
      </c>
      <c r="O801" s="2" t="s">
        <v>1246</v>
      </c>
    </row>
    <row r="802" customFormat="false" ht="12.75" hidden="false" customHeight="false" outlineLevel="0" collapsed="false">
      <c r="A802" s="0" t="s">
        <v>424</v>
      </c>
      <c r="B802" s="0" t="s">
        <v>556</v>
      </c>
      <c r="C802" s="0" t="s">
        <v>556</v>
      </c>
      <c r="D802" s="0" t="s">
        <v>1276</v>
      </c>
      <c r="F802" s="1" t="n">
        <v>123600</v>
      </c>
      <c r="G802" s="1" t="n">
        <f aca="false">SUM(F802,H802)</f>
        <v>123600</v>
      </c>
      <c r="H802" s="1" t="n">
        <v>0</v>
      </c>
      <c r="I802" s="1" t="n">
        <v>0</v>
      </c>
      <c r="J802" s="1" t="n">
        <v>0</v>
      </c>
      <c r="N802" s="0" t="s">
        <v>1350</v>
      </c>
      <c r="O802" s="2" t="s">
        <v>1246</v>
      </c>
    </row>
    <row r="803" customFormat="false" ht="12.75" hidden="false" customHeight="false" outlineLevel="0" collapsed="false">
      <c r="A803" s="0" t="s">
        <v>424</v>
      </c>
      <c r="B803" s="0" t="s">
        <v>556</v>
      </c>
      <c r="C803" s="0" t="s">
        <v>556</v>
      </c>
      <c r="D803" s="0" t="s">
        <v>1276</v>
      </c>
      <c r="F803" s="1" t="n">
        <v>553809</v>
      </c>
      <c r="G803" s="1" t="n">
        <f aca="false">SUM(F803,H803)</f>
        <v>553809</v>
      </c>
      <c r="H803" s="1" t="n">
        <v>0</v>
      </c>
      <c r="I803" s="1" t="n">
        <v>0</v>
      </c>
      <c r="J803" s="1" t="n">
        <v>0</v>
      </c>
      <c r="N803" s="0" t="s">
        <v>1350</v>
      </c>
      <c r="O803" s="2" t="s">
        <v>1246</v>
      </c>
    </row>
    <row r="804" customFormat="false" ht="12.75" hidden="false" customHeight="false" outlineLevel="0" collapsed="false">
      <c r="A804" s="0" t="s">
        <v>424</v>
      </c>
      <c r="B804" s="0" t="s">
        <v>556</v>
      </c>
      <c r="C804" s="0" t="s">
        <v>556</v>
      </c>
      <c r="D804" s="0" t="s">
        <v>1276</v>
      </c>
      <c r="F804" s="1" t="n">
        <v>192000</v>
      </c>
      <c r="G804" s="1" t="n">
        <f aca="false">SUM(F804,H804)</f>
        <v>192000</v>
      </c>
      <c r="H804" s="1" t="n">
        <v>0</v>
      </c>
      <c r="I804" s="1" t="n">
        <v>0</v>
      </c>
      <c r="J804" s="1" t="n">
        <v>0</v>
      </c>
      <c r="N804" s="0" t="s">
        <v>1350</v>
      </c>
      <c r="O804" s="2" t="s">
        <v>1246</v>
      </c>
    </row>
    <row r="805" customFormat="false" ht="12.75" hidden="false" customHeight="false" outlineLevel="0" collapsed="false">
      <c r="A805" s="0" t="s">
        <v>424</v>
      </c>
      <c r="B805" s="0" t="s">
        <v>556</v>
      </c>
      <c r="C805" s="0" t="s">
        <v>556</v>
      </c>
      <c r="D805" s="0" t="s">
        <v>1351</v>
      </c>
      <c r="F805" s="1" t="n">
        <v>78543</v>
      </c>
      <c r="G805" s="1" t="n">
        <f aca="false">SUM(F805,H805)</f>
        <v>78543</v>
      </c>
      <c r="H805" s="1" t="n">
        <v>0</v>
      </c>
      <c r="I805" s="1" t="n">
        <v>0</v>
      </c>
      <c r="J805" s="1" t="n">
        <v>0</v>
      </c>
      <c r="N805" s="0" t="s">
        <v>1350</v>
      </c>
      <c r="O805" s="2" t="s">
        <v>1246</v>
      </c>
    </row>
    <row r="806" customFormat="false" ht="12.75" hidden="false" customHeight="false" outlineLevel="0" collapsed="false">
      <c r="A806" s="0" t="s">
        <v>424</v>
      </c>
      <c r="B806" s="0" t="s">
        <v>1352</v>
      </c>
      <c r="C806" s="0" t="s">
        <v>1352</v>
      </c>
      <c r="D806" s="0" t="s">
        <v>1253</v>
      </c>
      <c r="E806" s="0" t="s">
        <v>1244</v>
      </c>
      <c r="F806" s="1" t="n">
        <v>698590</v>
      </c>
      <c r="G806" s="1" t="n">
        <f aca="false">SUM(F806,H806)</f>
        <v>698590</v>
      </c>
      <c r="H806" s="1" t="n">
        <v>0</v>
      </c>
      <c r="I806" s="1" t="n">
        <v>0</v>
      </c>
      <c r="J806" s="1" t="n">
        <v>0</v>
      </c>
      <c r="K806" s="0" t="s">
        <v>19</v>
      </c>
      <c r="N806" s="0" t="s">
        <v>1353</v>
      </c>
      <c r="O806" s="2" t="s">
        <v>1246</v>
      </c>
    </row>
    <row r="807" customFormat="false" ht="12.75" hidden="false" customHeight="false" outlineLevel="0" collapsed="false">
      <c r="A807" s="0" t="s">
        <v>424</v>
      </c>
      <c r="B807" s="0" t="s">
        <v>576</v>
      </c>
      <c r="C807" s="0" t="s">
        <v>1354</v>
      </c>
      <c r="D807" s="0" t="s">
        <v>1305</v>
      </c>
      <c r="E807" s="0" t="s">
        <v>1244</v>
      </c>
      <c r="F807" s="1" t="n">
        <v>561589</v>
      </c>
      <c r="G807" s="1" t="n">
        <f aca="false">SUM(F807,H807)</f>
        <v>561589</v>
      </c>
      <c r="H807" s="1" t="n">
        <v>0</v>
      </c>
      <c r="I807" s="1" t="n">
        <v>0</v>
      </c>
      <c r="J807" s="1" t="n">
        <v>0</v>
      </c>
      <c r="K807" s="0" t="s">
        <v>19</v>
      </c>
      <c r="N807" s="0" t="s">
        <v>1355</v>
      </c>
      <c r="O807" s="2" t="s">
        <v>1241</v>
      </c>
    </row>
    <row r="808" customFormat="false" ht="12.75" hidden="false" customHeight="false" outlineLevel="0" collapsed="false">
      <c r="A808" s="0" t="s">
        <v>424</v>
      </c>
      <c r="B808" s="0" t="s">
        <v>576</v>
      </c>
      <c r="C808" s="0" t="s">
        <v>1354</v>
      </c>
      <c r="D808" s="0" t="s">
        <v>1238</v>
      </c>
      <c r="E808" s="0" t="s">
        <v>1239</v>
      </c>
      <c r="F808" s="1" t="n">
        <v>717583</v>
      </c>
      <c r="G808" s="1" t="n">
        <f aca="false">SUM(F808,H808)</f>
        <v>717583</v>
      </c>
      <c r="H808" s="1" t="n">
        <v>0</v>
      </c>
      <c r="I808" s="1" t="n">
        <v>0</v>
      </c>
      <c r="J808" s="1" t="n">
        <v>0</v>
      </c>
      <c r="K808" s="0" t="s">
        <v>19</v>
      </c>
      <c r="N808" s="0" t="s">
        <v>1356</v>
      </c>
      <c r="O808" s="2" t="s">
        <v>1241</v>
      </c>
    </row>
    <row r="809" customFormat="false" ht="12.75" hidden="false" customHeight="false" outlineLevel="0" collapsed="false">
      <c r="A809" s="0" t="s">
        <v>424</v>
      </c>
      <c r="B809" s="0" t="s">
        <v>1357</v>
      </c>
      <c r="C809" s="0" t="s">
        <v>1357</v>
      </c>
      <c r="D809" s="0" t="s">
        <v>1305</v>
      </c>
      <c r="E809" s="0" t="s">
        <v>1239</v>
      </c>
      <c r="F809" s="1" t="n">
        <v>367279</v>
      </c>
      <c r="G809" s="1" t="n">
        <f aca="false">SUM(F809,H809)</f>
        <v>367279</v>
      </c>
      <c r="H809" s="1" t="n">
        <v>0</v>
      </c>
      <c r="I809" s="1" t="n">
        <v>0</v>
      </c>
      <c r="J809" s="1" t="n">
        <v>0</v>
      </c>
      <c r="K809" s="0" t="s">
        <v>19</v>
      </c>
      <c r="N809" s="0" t="s">
        <v>1358</v>
      </c>
      <c r="O809" s="2" t="s">
        <v>1241</v>
      </c>
    </row>
    <row r="810" customFormat="false" ht="12.75" hidden="false" customHeight="false" outlineLevel="0" collapsed="false">
      <c r="A810" s="0" t="s">
        <v>424</v>
      </c>
      <c r="B810" s="0" t="s">
        <v>1357</v>
      </c>
      <c r="C810" s="0" t="s">
        <v>1357</v>
      </c>
      <c r="D810" s="0" t="s">
        <v>1238</v>
      </c>
      <c r="E810" s="0" t="s">
        <v>1244</v>
      </c>
      <c r="F810" s="1" t="n">
        <v>171901</v>
      </c>
      <c r="G810" s="1" t="n">
        <f aca="false">SUM(F810,H810)</f>
        <v>171901</v>
      </c>
      <c r="H810" s="1" t="n">
        <v>0</v>
      </c>
      <c r="I810" s="1" t="n">
        <v>0</v>
      </c>
      <c r="J810" s="1" t="n">
        <v>0</v>
      </c>
      <c r="K810" s="0" t="s">
        <v>19</v>
      </c>
      <c r="N810" s="0" t="s">
        <v>1359</v>
      </c>
      <c r="O810" s="2" t="s">
        <v>1241</v>
      </c>
    </row>
    <row r="811" customFormat="false" ht="12.75" hidden="false" customHeight="false" outlineLevel="0" collapsed="false">
      <c r="A811" s="0" t="s">
        <v>424</v>
      </c>
      <c r="B811" s="0" t="s">
        <v>1357</v>
      </c>
      <c r="C811" s="0" t="s">
        <v>1357</v>
      </c>
      <c r="D811" s="0" t="s">
        <v>1238</v>
      </c>
      <c r="E811" s="0" t="s">
        <v>1239</v>
      </c>
      <c r="F811" s="1" t="n">
        <v>631118</v>
      </c>
      <c r="G811" s="1" t="n">
        <f aca="false">SUM(F811,H811)</f>
        <v>631118</v>
      </c>
      <c r="H811" s="1" t="n">
        <v>0</v>
      </c>
      <c r="I811" s="1" t="n">
        <v>0</v>
      </c>
      <c r="J811" s="1" t="n">
        <v>0</v>
      </c>
      <c r="K811" s="0" t="s">
        <v>19</v>
      </c>
      <c r="N811" s="0" t="s">
        <v>1360</v>
      </c>
      <c r="O811" s="2" t="s">
        <v>1241</v>
      </c>
    </row>
    <row r="812" customFormat="false" ht="12.75" hidden="false" customHeight="false" outlineLevel="0" collapsed="false">
      <c r="A812" s="0" t="s">
        <v>424</v>
      </c>
      <c r="B812" s="0" t="s">
        <v>1081</v>
      </c>
      <c r="C812" s="0" t="s">
        <v>1081</v>
      </c>
      <c r="D812" s="0" t="s">
        <v>1280</v>
      </c>
      <c r="E812" s="0" t="s">
        <v>1288</v>
      </c>
      <c r="F812" s="1" t="n">
        <v>53340</v>
      </c>
      <c r="G812" s="1" t="n">
        <f aca="false">SUM(F812,H812)</f>
        <v>53340</v>
      </c>
      <c r="H812" s="1" t="n">
        <v>0</v>
      </c>
      <c r="I812" s="1" t="n">
        <v>0</v>
      </c>
      <c r="J812" s="1" t="n">
        <v>0</v>
      </c>
      <c r="K812" s="0" t="s">
        <v>19</v>
      </c>
      <c r="N812" s="0" t="s">
        <v>1361</v>
      </c>
      <c r="O812" s="2" t="s">
        <v>1246</v>
      </c>
    </row>
    <row r="813" customFormat="false" ht="12.75" hidden="false" customHeight="false" outlineLevel="0" collapsed="false">
      <c r="A813" s="0" t="s">
        <v>424</v>
      </c>
      <c r="B813" s="0" t="s">
        <v>1081</v>
      </c>
      <c r="C813" s="0" t="s">
        <v>1081</v>
      </c>
      <c r="D813" s="0" t="s">
        <v>1280</v>
      </c>
      <c r="E813" s="0" t="s">
        <v>1288</v>
      </c>
      <c r="F813" s="1" t="n">
        <v>209535</v>
      </c>
      <c r="G813" s="1" t="n">
        <f aca="false">SUM(F813,H813)</f>
        <v>209535</v>
      </c>
      <c r="H813" s="1" t="n">
        <v>0</v>
      </c>
      <c r="I813" s="1" t="n">
        <v>0</v>
      </c>
      <c r="J813" s="1" t="n">
        <v>0</v>
      </c>
      <c r="K813" s="0" t="s">
        <v>19</v>
      </c>
      <c r="N813" s="0" t="s">
        <v>1362</v>
      </c>
      <c r="O813" s="2" t="s">
        <v>1246</v>
      </c>
    </row>
    <row r="814" customFormat="false" ht="12.75" hidden="false" customHeight="false" outlineLevel="0" collapsed="false">
      <c r="A814" s="0" t="s">
        <v>424</v>
      </c>
      <c r="B814" s="0" t="s">
        <v>1081</v>
      </c>
      <c r="C814" s="0" t="s">
        <v>1081</v>
      </c>
      <c r="D814" s="0" t="s">
        <v>1280</v>
      </c>
      <c r="F814" s="1" t="n">
        <v>262983</v>
      </c>
      <c r="G814" s="1" t="n">
        <f aca="false">SUM(F814,H814)</f>
        <v>262983</v>
      </c>
      <c r="H814" s="1" t="n">
        <v>0</v>
      </c>
      <c r="I814" s="1" t="n">
        <v>0</v>
      </c>
      <c r="J814" s="1" t="n">
        <v>0</v>
      </c>
      <c r="N814" s="0" t="s">
        <v>1363</v>
      </c>
      <c r="O814" s="2" t="s">
        <v>1246</v>
      </c>
    </row>
    <row r="815" customFormat="false" ht="12.75" hidden="false" customHeight="false" outlineLevel="0" collapsed="false">
      <c r="A815" s="0" t="s">
        <v>424</v>
      </c>
      <c r="B815" s="0" t="s">
        <v>1081</v>
      </c>
      <c r="C815" s="0" t="s">
        <v>1081</v>
      </c>
      <c r="D815" s="0" t="s">
        <v>1280</v>
      </c>
      <c r="F815" s="1" t="n">
        <v>441206</v>
      </c>
      <c r="G815" s="1" t="n">
        <f aca="false">SUM(F815,H815)</f>
        <v>441206</v>
      </c>
      <c r="H815" s="1" t="n">
        <v>0</v>
      </c>
      <c r="I815" s="1" t="n">
        <v>0</v>
      </c>
      <c r="J815" s="1" t="n">
        <v>0</v>
      </c>
      <c r="N815" s="0" t="s">
        <v>1364</v>
      </c>
      <c r="O815" s="2" t="s">
        <v>1246</v>
      </c>
    </row>
    <row r="816" customFormat="false" ht="12.75" hidden="false" customHeight="false" outlineLevel="0" collapsed="false">
      <c r="A816" s="0" t="s">
        <v>424</v>
      </c>
      <c r="B816" s="0" t="s">
        <v>1365</v>
      </c>
      <c r="C816" s="0" t="s">
        <v>1365</v>
      </c>
      <c r="D816" s="0" t="s">
        <v>1253</v>
      </c>
      <c r="E816" s="0" t="s">
        <v>1244</v>
      </c>
      <c r="F816" s="1" t="n">
        <v>250000</v>
      </c>
      <c r="G816" s="1" t="n">
        <f aca="false">SUM(F816,H816)</f>
        <v>250000</v>
      </c>
      <c r="H816" s="1" t="n">
        <v>0</v>
      </c>
      <c r="I816" s="1" t="n">
        <v>0</v>
      </c>
      <c r="J816" s="1" t="n">
        <v>0</v>
      </c>
      <c r="K816" s="0" t="s">
        <v>19</v>
      </c>
      <c r="N816" s="0" t="s">
        <v>1366</v>
      </c>
      <c r="O816" s="2" t="s">
        <v>1246</v>
      </c>
    </row>
    <row r="817" customFormat="false" ht="13.5" hidden="false" customHeight="true" outlineLevel="0" collapsed="false">
      <c r="A817" s="0" t="s">
        <v>424</v>
      </c>
      <c r="B817" s="0" t="s">
        <v>1365</v>
      </c>
      <c r="C817" s="0" t="s">
        <v>1365</v>
      </c>
      <c r="D817" s="0" t="s">
        <v>1253</v>
      </c>
      <c r="E817" s="0" t="s">
        <v>1244</v>
      </c>
      <c r="F817" s="1" t="n">
        <v>250000</v>
      </c>
      <c r="G817" s="1" t="n">
        <f aca="false">SUM(F817,H817)</f>
        <v>250000</v>
      </c>
      <c r="H817" s="1" t="n">
        <v>0</v>
      </c>
      <c r="I817" s="1" t="n">
        <v>0</v>
      </c>
      <c r="J817" s="1" t="n">
        <v>0</v>
      </c>
      <c r="K817" s="0" t="s">
        <v>19</v>
      </c>
      <c r="N817" s="0" t="s">
        <v>1367</v>
      </c>
      <c r="O817" s="2" t="s">
        <v>1246</v>
      </c>
    </row>
    <row r="818" s="20" customFormat="true" ht="12.75" hidden="false" customHeight="false" outlineLevel="0" collapsed="false">
      <c r="A818" s="20" t="s">
        <v>424</v>
      </c>
      <c r="B818" s="20" t="s">
        <v>1091</v>
      </c>
      <c r="C818" s="20" t="s">
        <v>1091</v>
      </c>
      <c r="D818" s="20" t="s">
        <v>1253</v>
      </c>
      <c r="F818" s="1" t="n">
        <v>61453</v>
      </c>
      <c r="G818" s="1" t="n">
        <f aca="false">SUM(F818,H818)</f>
        <v>61453</v>
      </c>
      <c r="H818" s="1" t="n">
        <v>0</v>
      </c>
      <c r="I818" s="1" t="n">
        <v>0</v>
      </c>
      <c r="J818" s="1" t="n">
        <v>0</v>
      </c>
      <c r="N818" s="19" t="s">
        <v>1368</v>
      </c>
      <c r="O818" s="16" t="s">
        <v>1246</v>
      </c>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row>
    <row r="819" s="20" customFormat="true" ht="12.75" hidden="false" customHeight="false" outlineLevel="0" collapsed="false">
      <c r="A819" s="20" t="s">
        <v>424</v>
      </c>
      <c r="B819" s="20" t="s">
        <v>1091</v>
      </c>
      <c r="C819" s="20" t="s">
        <v>1091</v>
      </c>
      <c r="D819" s="20" t="s">
        <v>1238</v>
      </c>
      <c r="E819" s="20" t="s">
        <v>1239</v>
      </c>
      <c r="F819" s="1" t="n">
        <v>656693</v>
      </c>
      <c r="G819" s="1" t="n">
        <f aca="false">SUM(F819,H819)</f>
        <v>656693</v>
      </c>
      <c r="H819" s="1" t="n">
        <v>0</v>
      </c>
      <c r="I819" s="1" t="n">
        <v>0</v>
      </c>
      <c r="J819" s="1" t="n">
        <v>0</v>
      </c>
      <c r="K819" s="20" t="s">
        <v>19</v>
      </c>
      <c r="N819" s="20" t="s">
        <v>1369</v>
      </c>
      <c r="O819" s="16" t="s">
        <v>1241</v>
      </c>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row>
    <row r="820" s="20" customFormat="true" ht="12.75" hidden="false" customHeight="false" outlineLevel="0" collapsed="false">
      <c r="A820" s="20" t="s">
        <v>424</v>
      </c>
      <c r="B820" s="20" t="s">
        <v>1370</v>
      </c>
      <c r="C820" s="20" t="s">
        <v>1370</v>
      </c>
      <c r="D820" s="20" t="s">
        <v>1280</v>
      </c>
      <c r="E820" s="20" t="s">
        <v>1288</v>
      </c>
      <c r="F820" s="1" t="n">
        <v>52074</v>
      </c>
      <c r="G820" s="1" t="n">
        <f aca="false">SUM(F820,H820)</f>
        <v>52074</v>
      </c>
      <c r="H820" s="1" t="n">
        <v>0</v>
      </c>
      <c r="I820" s="1" t="n">
        <v>0</v>
      </c>
      <c r="J820" s="1" t="n">
        <v>0</v>
      </c>
      <c r="K820" s="20" t="s">
        <v>19</v>
      </c>
      <c r="N820" s="20" t="s">
        <v>1371</v>
      </c>
      <c r="O820" s="16" t="s">
        <v>1246</v>
      </c>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row>
    <row r="821" s="20" customFormat="true" ht="12.75" hidden="false" customHeight="false" outlineLevel="0" collapsed="false">
      <c r="A821" s="20" t="s">
        <v>424</v>
      </c>
      <c r="B821" s="20" t="s">
        <v>1372</v>
      </c>
      <c r="C821" s="20" t="s">
        <v>1372</v>
      </c>
      <c r="D821" s="20" t="s">
        <v>1373</v>
      </c>
      <c r="E821" s="20" t="s">
        <v>1244</v>
      </c>
      <c r="F821" s="1" t="n">
        <v>1101324</v>
      </c>
      <c r="G821" s="1" t="n">
        <f aca="false">SUM(F821,H821)</f>
        <v>1101324</v>
      </c>
      <c r="H821" s="1" t="n">
        <v>0</v>
      </c>
      <c r="I821" s="1" t="n">
        <v>0</v>
      </c>
      <c r="J821" s="1" t="n">
        <v>0</v>
      </c>
      <c r="K821" s="20" t="s">
        <v>19</v>
      </c>
      <c r="N821" s="20" t="s">
        <v>1374</v>
      </c>
      <c r="O821" s="16" t="s">
        <v>1241</v>
      </c>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row>
    <row r="822" s="20" customFormat="true" ht="12.75" hidden="false" customHeight="false" outlineLevel="0" collapsed="false">
      <c r="A822" s="20" t="s">
        <v>424</v>
      </c>
      <c r="B822" s="20" t="s">
        <v>1372</v>
      </c>
      <c r="C822" s="20" t="s">
        <v>1372</v>
      </c>
      <c r="D822" s="20" t="s">
        <v>1373</v>
      </c>
      <c r="E822" s="20" t="s">
        <v>1244</v>
      </c>
      <c r="F822" s="1" t="n">
        <v>1165441</v>
      </c>
      <c r="G822" s="1" t="n">
        <f aca="false">SUM(F822,H822)</f>
        <v>1165441</v>
      </c>
      <c r="H822" s="1" t="n">
        <v>0</v>
      </c>
      <c r="I822" s="1" t="n">
        <v>0</v>
      </c>
      <c r="J822" s="1" t="n">
        <v>0</v>
      </c>
      <c r="K822" s="20" t="s">
        <v>19</v>
      </c>
      <c r="N822" s="20" t="s">
        <v>1375</v>
      </c>
      <c r="O822" s="16" t="s">
        <v>1241</v>
      </c>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row>
    <row r="823" s="20" customFormat="true" ht="12.75" hidden="false" customHeight="false" outlineLevel="0" collapsed="false">
      <c r="A823" s="20" t="s">
        <v>424</v>
      </c>
      <c r="B823" s="20" t="s">
        <v>1372</v>
      </c>
      <c r="C823" s="20" t="s">
        <v>1372</v>
      </c>
      <c r="D823" s="20" t="s">
        <v>1373</v>
      </c>
      <c r="E823" s="20" t="s">
        <v>1244</v>
      </c>
      <c r="F823" s="1" t="n">
        <v>1456442</v>
      </c>
      <c r="G823" s="1" t="n">
        <f aca="false">SUM(F823,H823)</f>
        <v>1456442</v>
      </c>
      <c r="H823" s="1" t="n">
        <v>0</v>
      </c>
      <c r="I823" s="1" t="n">
        <v>0</v>
      </c>
      <c r="J823" s="1" t="n">
        <v>0</v>
      </c>
      <c r="K823" s="20" t="s">
        <v>19</v>
      </c>
      <c r="N823" s="20" t="s">
        <v>1376</v>
      </c>
      <c r="O823" s="16" t="s">
        <v>1241</v>
      </c>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row>
    <row r="824" s="20" customFormat="true" ht="12.75" hidden="false" customHeight="false" outlineLevel="0" collapsed="false">
      <c r="A824" s="20" t="s">
        <v>424</v>
      </c>
      <c r="B824" s="20" t="s">
        <v>1372</v>
      </c>
      <c r="C824" s="20" t="s">
        <v>1372</v>
      </c>
      <c r="D824" s="20" t="s">
        <v>1373</v>
      </c>
      <c r="E824" s="20" t="s">
        <v>1244</v>
      </c>
      <c r="F824" s="1" t="n">
        <v>1535250</v>
      </c>
      <c r="G824" s="1" t="n">
        <f aca="false">SUM(F824,H824)</f>
        <v>1535250</v>
      </c>
      <c r="H824" s="1" t="n">
        <v>0</v>
      </c>
      <c r="I824" s="1" t="n">
        <v>0</v>
      </c>
      <c r="J824" s="1" t="n">
        <v>0</v>
      </c>
      <c r="K824" s="20" t="s">
        <v>19</v>
      </c>
      <c r="N824" s="20" t="s">
        <v>1377</v>
      </c>
      <c r="O824" s="16" t="s">
        <v>1241</v>
      </c>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row>
    <row r="825" s="20" customFormat="true" ht="12.75" hidden="false" customHeight="false" outlineLevel="0" collapsed="false">
      <c r="A825" s="20" t="s">
        <v>424</v>
      </c>
      <c r="B825" s="20" t="s">
        <v>1372</v>
      </c>
      <c r="C825" s="20" t="s">
        <v>1372</v>
      </c>
      <c r="D825" s="20" t="s">
        <v>1238</v>
      </c>
      <c r="E825" s="20" t="s">
        <v>1244</v>
      </c>
      <c r="F825" s="1" t="n">
        <v>908583</v>
      </c>
      <c r="G825" s="1" t="n">
        <f aca="false">SUM(F825,H825)</f>
        <v>908583</v>
      </c>
      <c r="H825" s="1" t="n">
        <v>0</v>
      </c>
      <c r="I825" s="1" t="n">
        <v>0</v>
      </c>
      <c r="J825" s="1" t="n">
        <v>0</v>
      </c>
      <c r="K825" s="20" t="s">
        <v>19</v>
      </c>
      <c r="N825" s="20" t="s">
        <v>1378</v>
      </c>
      <c r="O825" s="16" t="s">
        <v>1241</v>
      </c>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row>
    <row r="826" s="20" customFormat="true" ht="12.75" hidden="false" customHeight="false" outlineLevel="0" collapsed="false">
      <c r="A826" s="20" t="s">
        <v>424</v>
      </c>
      <c r="B826" s="20" t="s">
        <v>1372</v>
      </c>
      <c r="C826" s="20" t="s">
        <v>1372</v>
      </c>
      <c r="D826" s="20" t="s">
        <v>1238</v>
      </c>
      <c r="E826" s="20" t="s">
        <v>1244</v>
      </c>
      <c r="F826" s="1" t="n">
        <v>669066</v>
      </c>
      <c r="G826" s="1" t="n">
        <f aca="false">SUM(F826,H826)</f>
        <v>669066</v>
      </c>
      <c r="H826" s="1" t="n">
        <v>0</v>
      </c>
      <c r="I826" s="1" t="n">
        <v>0</v>
      </c>
      <c r="J826" s="1" t="n">
        <v>0</v>
      </c>
      <c r="K826" s="20" t="s">
        <v>19</v>
      </c>
      <c r="N826" s="20" t="s">
        <v>1379</v>
      </c>
      <c r="O826" s="16" t="s">
        <v>1241</v>
      </c>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row>
    <row r="827" s="20" customFormat="true" ht="12.75" hidden="false" customHeight="false" outlineLevel="0" collapsed="false">
      <c r="A827" s="20" t="s">
        <v>424</v>
      </c>
      <c r="B827" s="20" t="s">
        <v>1372</v>
      </c>
      <c r="C827" s="20" t="s">
        <v>1372</v>
      </c>
      <c r="D827" s="20" t="s">
        <v>1238</v>
      </c>
      <c r="E827" s="20" t="s">
        <v>1244</v>
      </c>
      <c r="F827" s="1" t="n">
        <v>759317</v>
      </c>
      <c r="G827" s="1" t="n">
        <f aca="false">SUM(F827,H827)</f>
        <v>759317</v>
      </c>
      <c r="H827" s="1" t="n">
        <v>0</v>
      </c>
      <c r="I827" s="1" t="n">
        <v>0</v>
      </c>
      <c r="J827" s="1" t="n">
        <v>0</v>
      </c>
      <c r="K827" s="20" t="s">
        <v>19</v>
      </c>
      <c r="N827" s="20" t="s">
        <v>1380</v>
      </c>
      <c r="O827" s="16" t="s">
        <v>1241</v>
      </c>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row>
    <row r="828" s="20" customFormat="true" ht="12.75" hidden="false" customHeight="false" outlineLevel="0" collapsed="false">
      <c r="A828" s="20" t="s">
        <v>424</v>
      </c>
      <c r="B828" s="20" t="s">
        <v>1372</v>
      </c>
      <c r="C828" s="20" t="s">
        <v>1372</v>
      </c>
      <c r="D828" s="20" t="s">
        <v>1238</v>
      </c>
      <c r="E828" s="20" t="s">
        <v>1244</v>
      </c>
      <c r="F828" s="1" t="n">
        <v>736776</v>
      </c>
      <c r="G828" s="1" t="n">
        <f aca="false">SUM(F828,H828)</f>
        <v>736776</v>
      </c>
      <c r="H828" s="1" t="n">
        <v>0</v>
      </c>
      <c r="I828" s="1" t="n">
        <v>0</v>
      </c>
      <c r="J828" s="1" t="n">
        <v>0</v>
      </c>
      <c r="K828" s="20" t="s">
        <v>19</v>
      </c>
      <c r="N828" s="20" t="s">
        <v>1381</v>
      </c>
      <c r="O828" s="16" t="s">
        <v>1241</v>
      </c>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row>
    <row r="829" s="20" customFormat="true" ht="12.75" hidden="false" customHeight="false" outlineLevel="0" collapsed="false">
      <c r="A829" s="20" t="s">
        <v>424</v>
      </c>
      <c r="B829" s="20" t="s">
        <v>1372</v>
      </c>
      <c r="C829" s="20" t="s">
        <v>1372</v>
      </c>
      <c r="D829" s="20" t="s">
        <v>1238</v>
      </c>
      <c r="E829" s="20" t="s">
        <v>1244</v>
      </c>
      <c r="F829" s="1" t="n">
        <v>1074452</v>
      </c>
      <c r="G829" s="1" t="n">
        <f aca="false">SUM(F829,H829)</f>
        <v>1074452</v>
      </c>
      <c r="H829" s="1" t="n">
        <v>0</v>
      </c>
      <c r="I829" s="1" t="n">
        <v>0</v>
      </c>
      <c r="J829" s="1" t="n">
        <v>0</v>
      </c>
      <c r="K829" s="20" t="s">
        <v>19</v>
      </c>
      <c r="N829" s="20" t="s">
        <v>1382</v>
      </c>
      <c r="O829" s="16" t="s">
        <v>1241</v>
      </c>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row>
    <row r="830" s="20" customFormat="true" ht="12.75" hidden="false" customHeight="false" outlineLevel="0" collapsed="false">
      <c r="A830" s="20" t="s">
        <v>424</v>
      </c>
      <c r="B830" s="20" t="s">
        <v>1372</v>
      </c>
      <c r="C830" s="20" t="s">
        <v>1372</v>
      </c>
      <c r="D830" s="20" t="s">
        <v>1238</v>
      </c>
      <c r="E830" s="20" t="s">
        <v>1244</v>
      </c>
      <c r="F830" s="1" t="n">
        <v>1266211</v>
      </c>
      <c r="G830" s="1" t="n">
        <f aca="false">SUM(F830,H830)</f>
        <v>1266211</v>
      </c>
      <c r="H830" s="1" t="n">
        <v>0</v>
      </c>
      <c r="I830" s="1" t="n">
        <v>0</v>
      </c>
      <c r="J830" s="1" t="n">
        <v>0</v>
      </c>
      <c r="K830" s="20" t="s">
        <v>19</v>
      </c>
      <c r="N830" s="20" t="s">
        <v>1383</v>
      </c>
      <c r="O830" s="16" t="s">
        <v>1241</v>
      </c>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row>
    <row r="831" s="20" customFormat="true" ht="12.75" hidden="false" customHeight="false" outlineLevel="0" collapsed="false">
      <c r="A831" s="20" t="s">
        <v>424</v>
      </c>
      <c r="B831" s="20" t="s">
        <v>1372</v>
      </c>
      <c r="C831" s="20" t="s">
        <v>1372</v>
      </c>
      <c r="D831" s="20" t="s">
        <v>1238</v>
      </c>
      <c r="E831" s="20" t="s">
        <v>1288</v>
      </c>
      <c r="F831" s="1" t="n">
        <v>1104645</v>
      </c>
      <c r="G831" s="1" t="n">
        <f aca="false">SUM(F831,H831)</f>
        <v>1104645</v>
      </c>
      <c r="H831" s="1" t="n">
        <v>0</v>
      </c>
      <c r="I831" s="1" t="n">
        <v>0</v>
      </c>
      <c r="J831" s="1" t="n">
        <v>0</v>
      </c>
      <c r="K831" s="20" t="s">
        <v>19</v>
      </c>
      <c r="N831" s="20" t="s">
        <v>1384</v>
      </c>
      <c r="O831" s="16" t="s">
        <v>1241</v>
      </c>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row>
    <row r="832" s="20" customFormat="true" ht="12.75" hidden="false" customHeight="false" outlineLevel="0" collapsed="false">
      <c r="A832" s="20" t="s">
        <v>424</v>
      </c>
      <c r="B832" s="20" t="s">
        <v>1372</v>
      </c>
      <c r="C832" s="20" t="s">
        <v>1372</v>
      </c>
      <c r="D832" s="20" t="s">
        <v>1385</v>
      </c>
      <c r="E832" s="20" t="s">
        <v>1244</v>
      </c>
      <c r="F832" s="1" t="n">
        <v>2508242</v>
      </c>
      <c r="G832" s="1" t="n">
        <f aca="false">SUM(F832,H832)</f>
        <v>2508242</v>
      </c>
      <c r="H832" s="1" t="n">
        <v>0</v>
      </c>
      <c r="I832" s="1" t="n">
        <v>0</v>
      </c>
      <c r="J832" s="1" t="n">
        <v>0</v>
      </c>
      <c r="K832" s="20" t="s">
        <v>19</v>
      </c>
      <c r="N832" s="20" t="s">
        <v>1377</v>
      </c>
      <c r="O832" s="16" t="s">
        <v>1241</v>
      </c>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row>
    <row r="833" s="20" customFormat="true" ht="12.75" hidden="false" customHeight="false" outlineLevel="0" collapsed="false">
      <c r="A833" s="20" t="s">
        <v>424</v>
      </c>
      <c r="B833" s="20" t="s">
        <v>1372</v>
      </c>
      <c r="C833" s="20" t="s">
        <v>1372</v>
      </c>
      <c r="D833" s="20" t="s">
        <v>1265</v>
      </c>
      <c r="F833" s="1" t="n">
        <v>652293</v>
      </c>
      <c r="G833" s="1" t="n">
        <f aca="false">SUM(F833,H833)</f>
        <v>652293</v>
      </c>
      <c r="H833" s="1"/>
      <c r="I833" s="1"/>
      <c r="J833" s="1"/>
      <c r="N833" s="11" t="s">
        <v>1386</v>
      </c>
      <c r="O833" s="16" t="s">
        <v>1246</v>
      </c>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row>
    <row r="834" customFormat="false" ht="12.75" hidden="false" customHeight="false" outlineLevel="0" collapsed="false">
      <c r="A834" s="0" t="s">
        <v>424</v>
      </c>
      <c r="B834" s="0" t="s">
        <v>678</v>
      </c>
      <c r="C834" s="0" t="s">
        <v>678</v>
      </c>
      <c r="D834" s="0" t="s">
        <v>1280</v>
      </c>
      <c r="E834" s="0" t="s">
        <v>1288</v>
      </c>
      <c r="F834" s="1" t="n">
        <v>63410</v>
      </c>
      <c r="G834" s="1" t="n">
        <f aca="false">SUM(F834,H834)</f>
        <v>63410</v>
      </c>
      <c r="H834" s="1" t="n">
        <v>0</v>
      </c>
      <c r="I834" s="1" t="n">
        <v>0</v>
      </c>
      <c r="J834" s="1" t="n">
        <v>0</v>
      </c>
      <c r="K834" s="0" t="s">
        <v>19</v>
      </c>
      <c r="N834" s="0" t="s">
        <v>1387</v>
      </c>
      <c r="O834" s="2" t="s">
        <v>1246</v>
      </c>
    </row>
    <row r="835" customFormat="false" ht="12.75" hidden="false" customHeight="false" outlineLevel="0" collapsed="false">
      <c r="A835" s="0" t="s">
        <v>424</v>
      </c>
      <c r="B835" s="0" t="s">
        <v>1388</v>
      </c>
      <c r="C835" s="0" t="s">
        <v>1388</v>
      </c>
      <c r="D835" s="0" t="s">
        <v>1253</v>
      </c>
      <c r="E835" s="0" t="s">
        <v>1244</v>
      </c>
      <c r="F835" s="1" t="n">
        <v>555330</v>
      </c>
      <c r="G835" s="1" t="n">
        <f aca="false">SUM(F835,H835)</f>
        <v>547972.98</v>
      </c>
      <c r="H835" s="1" t="n">
        <v>-7357.02</v>
      </c>
      <c r="I835" s="1" t="n">
        <v>-7357.02</v>
      </c>
      <c r="J835" s="1" t="n">
        <v>0</v>
      </c>
      <c r="K835" s="0" t="s">
        <v>19</v>
      </c>
      <c r="N835" s="0" t="s">
        <v>1389</v>
      </c>
      <c r="O835" s="2" t="s">
        <v>1246</v>
      </c>
    </row>
    <row r="836" customFormat="false" ht="12.75" hidden="false" customHeight="false" outlineLevel="0" collapsed="false">
      <c r="A836" s="0" t="s">
        <v>424</v>
      </c>
      <c r="B836" s="0" t="s">
        <v>1388</v>
      </c>
      <c r="C836" s="0" t="s">
        <v>1388</v>
      </c>
      <c r="D836" s="0" t="s">
        <v>1253</v>
      </c>
      <c r="F836" s="1" t="n">
        <v>1679752</v>
      </c>
      <c r="G836" s="1" t="n">
        <f aca="false">SUM(F836,H836)</f>
        <v>1679752</v>
      </c>
      <c r="H836" s="1" t="n">
        <v>0</v>
      </c>
      <c r="I836" s="1" t="n">
        <v>0</v>
      </c>
      <c r="J836" s="1" t="n">
        <v>0</v>
      </c>
      <c r="N836" s="0" t="s">
        <v>1390</v>
      </c>
      <c r="O836" s="2" t="s">
        <v>1246</v>
      </c>
    </row>
    <row r="837" customFormat="false" ht="12.75" hidden="false" customHeight="false" outlineLevel="0" collapsed="false">
      <c r="A837" s="0" t="s">
        <v>424</v>
      </c>
      <c r="B837" s="0" t="s">
        <v>1388</v>
      </c>
      <c r="C837" s="0" t="s">
        <v>1388</v>
      </c>
      <c r="D837" s="0" t="s">
        <v>1253</v>
      </c>
      <c r="F837" s="1" t="n">
        <v>515224</v>
      </c>
      <c r="G837" s="1" t="n">
        <f aca="false">SUM(F837,H837)</f>
        <v>515224</v>
      </c>
      <c r="H837" s="1" t="n">
        <v>0</v>
      </c>
      <c r="I837" s="1" t="n">
        <v>0</v>
      </c>
      <c r="J837" s="1" t="n">
        <v>0</v>
      </c>
      <c r="N837" s="0" t="s">
        <v>1391</v>
      </c>
      <c r="O837" s="2" t="s">
        <v>1246</v>
      </c>
    </row>
    <row r="838" customFormat="false" ht="12.75" hidden="false" customHeight="false" outlineLevel="0" collapsed="false">
      <c r="A838" s="0" t="s">
        <v>424</v>
      </c>
      <c r="B838" s="0" t="s">
        <v>1388</v>
      </c>
      <c r="C838" s="0" t="s">
        <v>1388</v>
      </c>
      <c r="D838" s="0" t="s">
        <v>1253</v>
      </c>
      <c r="F838" s="1" t="n">
        <v>988923</v>
      </c>
      <c r="G838" s="1" t="n">
        <f aca="false">SUM(F838,H838)</f>
        <v>988923</v>
      </c>
      <c r="H838" s="1" t="n">
        <v>0</v>
      </c>
      <c r="I838" s="1" t="n">
        <v>0</v>
      </c>
      <c r="J838" s="1" t="n">
        <v>0</v>
      </c>
      <c r="N838" s="0" t="s">
        <v>1391</v>
      </c>
      <c r="O838" s="2" t="s">
        <v>1246</v>
      </c>
    </row>
    <row r="839" customFormat="false" ht="12.75" hidden="false" customHeight="false" outlineLevel="0" collapsed="false">
      <c r="A839" s="0" t="s">
        <v>424</v>
      </c>
      <c r="B839" s="0" t="s">
        <v>1388</v>
      </c>
      <c r="C839" s="0" t="s">
        <v>1388</v>
      </c>
      <c r="D839" s="0" t="s">
        <v>1253</v>
      </c>
      <c r="F839" s="1" t="n">
        <v>186510</v>
      </c>
      <c r="G839" s="1" t="n">
        <f aca="false">SUM(F839,H839)</f>
        <v>186510</v>
      </c>
      <c r="H839" s="1" t="n">
        <v>0</v>
      </c>
      <c r="I839" s="1" t="n">
        <v>0</v>
      </c>
      <c r="J839" s="1" t="n">
        <v>0</v>
      </c>
      <c r="N839" s="0" t="s">
        <v>1391</v>
      </c>
      <c r="O839" s="2" t="s">
        <v>1246</v>
      </c>
    </row>
    <row r="840" customFormat="false" ht="12.75" hidden="false" customHeight="false" outlineLevel="0" collapsed="false">
      <c r="A840" s="0" t="s">
        <v>424</v>
      </c>
      <c r="B840" s="0" t="s">
        <v>1388</v>
      </c>
      <c r="C840" s="0" t="s">
        <v>1388</v>
      </c>
      <c r="D840" s="0" t="s">
        <v>1253</v>
      </c>
      <c r="F840" s="1" t="n">
        <v>51200</v>
      </c>
      <c r="G840" s="1" t="n">
        <f aca="false">SUM(F840,H840)</f>
        <v>51200</v>
      </c>
      <c r="H840" s="1" t="n">
        <v>0</v>
      </c>
      <c r="I840" s="1" t="n">
        <v>0</v>
      </c>
      <c r="J840" s="1" t="n">
        <v>0</v>
      </c>
      <c r="N840" s="0" t="s">
        <v>1392</v>
      </c>
      <c r="O840" s="2" t="s">
        <v>1246</v>
      </c>
    </row>
    <row r="841" customFormat="false" ht="12.75" hidden="false" customHeight="false" outlineLevel="0" collapsed="false">
      <c r="A841" s="0" t="s">
        <v>424</v>
      </c>
      <c r="B841" s="0" t="s">
        <v>1388</v>
      </c>
      <c r="C841" s="0" t="s">
        <v>1388</v>
      </c>
      <c r="D841" s="0" t="s">
        <v>1253</v>
      </c>
      <c r="F841" s="1" t="n">
        <v>1992865</v>
      </c>
      <c r="G841" s="1" t="n">
        <f aca="false">SUM(F841,H841)</f>
        <v>1992865</v>
      </c>
      <c r="H841" s="1" t="n">
        <v>0</v>
      </c>
      <c r="I841" s="1" t="n">
        <v>0</v>
      </c>
      <c r="J841" s="1" t="n">
        <v>0</v>
      </c>
      <c r="N841" s="0" t="s">
        <v>1392</v>
      </c>
      <c r="O841" s="2" t="s">
        <v>1246</v>
      </c>
    </row>
    <row r="842" customFormat="false" ht="12.75" hidden="false" customHeight="false" outlineLevel="0" collapsed="false">
      <c r="A842" s="0" t="s">
        <v>424</v>
      </c>
      <c r="B842" s="0" t="s">
        <v>1388</v>
      </c>
      <c r="C842" s="0" t="s">
        <v>1388</v>
      </c>
      <c r="D842" s="0" t="s">
        <v>1393</v>
      </c>
      <c r="F842" s="1" t="n">
        <v>916206</v>
      </c>
      <c r="G842" s="1" t="n">
        <f aca="false">SUM(F842,H842)</f>
        <v>916206</v>
      </c>
      <c r="H842" s="1" t="n">
        <v>0</v>
      </c>
      <c r="I842" s="1" t="n">
        <v>0</v>
      </c>
      <c r="J842" s="1" t="n">
        <v>0</v>
      </c>
      <c r="N842" s="0" t="s">
        <v>1394</v>
      </c>
      <c r="O842" s="2" t="s">
        <v>1246</v>
      </c>
    </row>
    <row r="843" customFormat="false" ht="12.75" hidden="false" customHeight="false" outlineLevel="0" collapsed="false">
      <c r="A843" s="0" t="s">
        <v>424</v>
      </c>
      <c r="B843" s="0" t="s">
        <v>1388</v>
      </c>
      <c r="C843" s="0" t="s">
        <v>1388</v>
      </c>
      <c r="D843" s="0" t="s">
        <v>1275</v>
      </c>
      <c r="F843" s="1" t="n">
        <v>181498</v>
      </c>
      <c r="G843" s="1" t="n">
        <f aca="false">SUM(F843,H843)</f>
        <v>181498</v>
      </c>
      <c r="H843" s="1" t="n">
        <v>0</v>
      </c>
      <c r="I843" s="1" t="n">
        <v>0</v>
      </c>
      <c r="J843" s="1" t="n">
        <v>0</v>
      </c>
      <c r="N843" s="0" t="s">
        <v>1391</v>
      </c>
      <c r="O843" s="2" t="s">
        <v>1246</v>
      </c>
    </row>
    <row r="844" customFormat="false" ht="12.75" hidden="false" customHeight="false" outlineLevel="0" collapsed="false">
      <c r="A844" s="0" t="s">
        <v>424</v>
      </c>
      <c r="B844" s="0" t="s">
        <v>1388</v>
      </c>
      <c r="C844" s="0" t="s">
        <v>1388</v>
      </c>
      <c r="D844" s="0" t="s">
        <v>1302</v>
      </c>
      <c r="F844" s="1" t="n">
        <v>75000</v>
      </c>
      <c r="G844" s="1" t="n">
        <f aca="false">SUM(F844,H844)</f>
        <v>75000</v>
      </c>
      <c r="H844" s="1" t="n">
        <v>0</v>
      </c>
      <c r="I844" s="1" t="n">
        <v>0</v>
      </c>
      <c r="J844" s="1" t="n">
        <v>0</v>
      </c>
      <c r="N844" s="0" t="s">
        <v>1390</v>
      </c>
      <c r="O844" s="2" t="s">
        <v>1246</v>
      </c>
    </row>
    <row r="845" customFormat="false" ht="12.75" hidden="false" customHeight="false" outlineLevel="0" collapsed="false">
      <c r="A845" s="0" t="s">
        <v>424</v>
      </c>
      <c r="B845" s="0" t="s">
        <v>1388</v>
      </c>
      <c r="C845" s="0" t="s">
        <v>1388</v>
      </c>
      <c r="D845" s="0" t="s">
        <v>1315</v>
      </c>
      <c r="E845" s="0" t="s">
        <v>1244</v>
      </c>
      <c r="F845" s="1" t="n">
        <v>54746</v>
      </c>
      <c r="G845" s="1" t="n">
        <f aca="false">SUM(F845,H845)</f>
        <v>45712.91</v>
      </c>
      <c r="H845" s="1" t="n">
        <v>-9033.09</v>
      </c>
      <c r="I845" s="1" t="n">
        <v>-9033.09</v>
      </c>
      <c r="J845" s="1" t="n">
        <v>0</v>
      </c>
      <c r="K845" s="0" t="s">
        <v>19</v>
      </c>
      <c r="N845" s="0" t="s">
        <v>1395</v>
      </c>
      <c r="O845" s="2" t="s">
        <v>1246</v>
      </c>
    </row>
    <row r="846" customFormat="false" ht="12.75" hidden="false" customHeight="false" outlineLevel="0" collapsed="false">
      <c r="A846" s="0" t="s">
        <v>424</v>
      </c>
      <c r="B846" s="0" t="s">
        <v>1388</v>
      </c>
      <c r="C846" s="0" t="s">
        <v>1388</v>
      </c>
      <c r="D846" s="0" t="s">
        <v>1315</v>
      </c>
      <c r="E846" s="0" t="s">
        <v>1244</v>
      </c>
      <c r="F846" s="1" t="n">
        <v>109254</v>
      </c>
      <c r="G846" s="1" t="n">
        <f aca="false">SUM(F846,H846)</f>
        <v>91227.09</v>
      </c>
      <c r="H846" s="1" t="n">
        <v>-18026.91</v>
      </c>
      <c r="I846" s="1" t="n">
        <v>-18026.91</v>
      </c>
      <c r="J846" s="1" t="n">
        <v>0</v>
      </c>
      <c r="K846" s="0" t="s">
        <v>19</v>
      </c>
      <c r="N846" s="0" t="s">
        <v>1395</v>
      </c>
      <c r="O846" s="2" t="s">
        <v>1246</v>
      </c>
    </row>
    <row r="847" customFormat="false" ht="12.75" hidden="false" customHeight="false" outlineLevel="0" collapsed="false">
      <c r="A847" s="0" t="s">
        <v>424</v>
      </c>
      <c r="B847" s="0" t="s">
        <v>1388</v>
      </c>
      <c r="C847" s="0" t="s">
        <v>1388</v>
      </c>
      <c r="D847" s="0" t="s">
        <v>1315</v>
      </c>
      <c r="F847" s="1" t="n">
        <v>67311</v>
      </c>
      <c r="G847" s="1" t="n">
        <f aca="false">SUM(F847,H847)</f>
        <v>67311</v>
      </c>
      <c r="H847" s="1" t="n">
        <v>0</v>
      </c>
      <c r="I847" s="1" t="n">
        <v>0</v>
      </c>
      <c r="J847" s="1" t="n">
        <v>0</v>
      </c>
      <c r="N847" s="0" t="s">
        <v>1396</v>
      </c>
      <c r="O847" s="2" t="s">
        <v>1246</v>
      </c>
    </row>
    <row r="848" customFormat="false" ht="12.75" hidden="false" customHeight="false" outlineLevel="0" collapsed="false">
      <c r="A848" s="0" t="s">
        <v>424</v>
      </c>
      <c r="B848" s="0" t="s">
        <v>1388</v>
      </c>
      <c r="C848" s="0" t="s">
        <v>1388</v>
      </c>
      <c r="D848" s="0" t="s">
        <v>1276</v>
      </c>
      <c r="F848" s="1" t="n">
        <v>150000</v>
      </c>
      <c r="G848" s="1" t="n">
        <f aca="false">SUM(F848,H848)</f>
        <v>150000</v>
      </c>
      <c r="H848" s="1" t="n">
        <v>0</v>
      </c>
      <c r="I848" s="1" t="n">
        <v>0</v>
      </c>
      <c r="J848" s="1" t="n">
        <v>0</v>
      </c>
      <c r="N848" s="0" t="s">
        <v>1391</v>
      </c>
      <c r="O848" s="2" t="s">
        <v>1246</v>
      </c>
    </row>
    <row r="849" customFormat="false" ht="12.75" hidden="false" customHeight="false" outlineLevel="0" collapsed="false">
      <c r="A849" s="0" t="s">
        <v>424</v>
      </c>
      <c r="B849" s="0" t="s">
        <v>1388</v>
      </c>
      <c r="C849" s="0" t="s">
        <v>1388</v>
      </c>
      <c r="D849" s="0" t="s">
        <v>1276</v>
      </c>
      <c r="F849" s="1" t="n">
        <v>57636</v>
      </c>
      <c r="G849" s="1" t="n">
        <f aca="false">SUM(F849,H849)</f>
        <v>57636</v>
      </c>
      <c r="H849" s="1" t="n">
        <v>0</v>
      </c>
      <c r="I849" s="1" t="n">
        <v>0</v>
      </c>
      <c r="J849" s="1" t="n">
        <v>0</v>
      </c>
      <c r="N849" s="0" t="s">
        <v>1391</v>
      </c>
      <c r="O849" s="2" t="s">
        <v>1246</v>
      </c>
    </row>
    <row r="850" customFormat="false" ht="12.75" hidden="false" customHeight="false" outlineLevel="0" collapsed="false">
      <c r="A850" s="0" t="s">
        <v>424</v>
      </c>
      <c r="B850" s="0" t="s">
        <v>1388</v>
      </c>
      <c r="C850" s="0" t="s">
        <v>1388</v>
      </c>
      <c r="D850" s="0" t="s">
        <v>1276</v>
      </c>
      <c r="F850" s="1" t="n">
        <v>25000</v>
      </c>
      <c r="G850" s="1" t="n">
        <f aca="false">SUM(F850,H850)</f>
        <v>25000</v>
      </c>
      <c r="H850" s="1" t="n">
        <v>0</v>
      </c>
      <c r="I850" s="1" t="n">
        <v>0</v>
      </c>
      <c r="J850" s="1" t="n">
        <v>0</v>
      </c>
      <c r="N850" s="0" t="s">
        <v>1391</v>
      </c>
      <c r="O850" s="2" t="s">
        <v>1246</v>
      </c>
    </row>
    <row r="851" customFormat="false" ht="12.75" hidden="false" customHeight="false" outlineLevel="0" collapsed="false">
      <c r="A851" s="0" t="s">
        <v>424</v>
      </c>
      <c r="B851" s="0" t="s">
        <v>1388</v>
      </c>
      <c r="C851" s="0" t="s">
        <v>1388</v>
      </c>
      <c r="D851" s="0" t="s">
        <v>1276</v>
      </c>
      <c r="F851" s="1" t="n">
        <v>891234</v>
      </c>
      <c r="G851" s="1" t="n">
        <f aca="false">SUM(F851,H851)</f>
        <v>891234</v>
      </c>
      <c r="H851" s="1" t="n">
        <v>0</v>
      </c>
      <c r="I851" s="1" t="n">
        <v>0</v>
      </c>
      <c r="J851" s="1" t="n">
        <v>0</v>
      </c>
      <c r="N851" s="0" t="s">
        <v>1391</v>
      </c>
      <c r="O851" s="2" t="s">
        <v>1246</v>
      </c>
    </row>
    <row r="852" customFormat="false" ht="12.75" hidden="false" customHeight="false" outlineLevel="0" collapsed="false">
      <c r="A852" s="0" t="s">
        <v>424</v>
      </c>
      <c r="B852" s="0" t="s">
        <v>703</v>
      </c>
      <c r="C852" s="0" t="s">
        <v>1397</v>
      </c>
      <c r="D852" s="0" t="s">
        <v>1253</v>
      </c>
      <c r="E852" s="0" t="s">
        <v>1244</v>
      </c>
      <c r="F852" s="1" t="n">
        <v>70000</v>
      </c>
      <c r="G852" s="1" t="n">
        <f aca="false">SUM(F852,H852)</f>
        <v>70000</v>
      </c>
      <c r="H852" s="1" t="n">
        <v>0</v>
      </c>
      <c r="I852" s="1" t="n">
        <v>0</v>
      </c>
      <c r="J852" s="1" t="n">
        <v>0</v>
      </c>
      <c r="K852" s="0" t="s">
        <v>19</v>
      </c>
      <c r="N852" s="0" t="s">
        <v>1398</v>
      </c>
      <c r="O852" s="2" t="s">
        <v>1246</v>
      </c>
    </row>
    <row r="853" customFormat="false" ht="12.75" hidden="false" customHeight="false" outlineLevel="0" collapsed="false">
      <c r="A853" s="0" t="s">
        <v>424</v>
      </c>
      <c r="B853" s="0" t="s">
        <v>703</v>
      </c>
      <c r="C853" s="0" t="s">
        <v>1397</v>
      </c>
      <c r="D853" s="0" t="s">
        <v>1253</v>
      </c>
      <c r="E853" s="0" t="s">
        <v>1244</v>
      </c>
      <c r="F853" s="1" t="n">
        <v>130000</v>
      </c>
      <c r="G853" s="1" t="n">
        <f aca="false">SUM(F853,H853)</f>
        <v>130000</v>
      </c>
      <c r="H853" s="1" t="n">
        <v>0</v>
      </c>
      <c r="I853" s="1" t="n">
        <v>0</v>
      </c>
      <c r="J853" s="1" t="n">
        <v>0</v>
      </c>
      <c r="K853" s="0" t="s">
        <v>19</v>
      </c>
      <c r="N853" s="0" t="s">
        <v>1398</v>
      </c>
      <c r="O853" s="2" t="s">
        <v>1246</v>
      </c>
    </row>
    <row r="854" customFormat="false" ht="12.75" hidden="false" customHeight="false" outlineLevel="0" collapsed="false">
      <c r="A854" s="0" t="s">
        <v>424</v>
      </c>
      <c r="B854" s="0" t="s">
        <v>1399</v>
      </c>
      <c r="C854" s="0" t="s">
        <v>1399</v>
      </c>
      <c r="D854" s="0" t="s">
        <v>1282</v>
      </c>
      <c r="F854" s="1" t="n">
        <v>3515341</v>
      </c>
      <c r="G854" s="1" t="n">
        <f aca="false">SUM(F854,H854)</f>
        <v>3515341</v>
      </c>
      <c r="H854" s="1" t="n">
        <v>0</v>
      </c>
      <c r="I854" s="1" t="n">
        <v>0</v>
      </c>
      <c r="J854" s="1" t="n">
        <v>0</v>
      </c>
      <c r="N854" s="0" t="s">
        <v>1400</v>
      </c>
      <c r="O854" s="2" t="s">
        <v>1246</v>
      </c>
    </row>
    <row r="855" customFormat="false" ht="12.75" hidden="false" customHeight="false" outlineLevel="0" collapsed="false">
      <c r="A855" s="0" t="s">
        <v>424</v>
      </c>
      <c r="B855" s="0" t="s">
        <v>1399</v>
      </c>
      <c r="C855" s="0" t="s">
        <v>1399</v>
      </c>
      <c r="D855" s="0" t="s">
        <v>1253</v>
      </c>
      <c r="E855" s="0" t="s">
        <v>1244</v>
      </c>
      <c r="F855" s="1" t="n">
        <v>75000</v>
      </c>
      <c r="G855" s="1" t="n">
        <f aca="false">SUM(F855,H855)</f>
        <v>69460.29</v>
      </c>
      <c r="H855" s="1" t="n">
        <v>-5539.71</v>
      </c>
      <c r="I855" s="1" t="n">
        <v>-5539.71</v>
      </c>
      <c r="J855" s="1" t="n">
        <v>0</v>
      </c>
      <c r="K855" s="0" t="s">
        <v>19</v>
      </c>
      <c r="N855" s="0" t="s">
        <v>1401</v>
      </c>
      <c r="O855" s="2" t="s">
        <v>1246</v>
      </c>
    </row>
    <row r="856" customFormat="false" ht="12.75" hidden="false" customHeight="false" outlineLevel="0" collapsed="false">
      <c r="A856" s="0" t="s">
        <v>424</v>
      </c>
      <c r="B856" s="0" t="s">
        <v>1399</v>
      </c>
      <c r="C856" s="0" t="s">
        <v>1399</v>
      </c>
      <c r="D856" s="0" t="s">
        <v>1253</v>
      </c>
      <c r="E856" s="0" t="s">
        <v>1244</v>
      </c>
      <c r="F856" s="1" t="n">
        <v>50000</v>
      </c>
      <c r="G856" s="1" t="n">
        <f aca="false">SUM(F856,H856)</f>
        <v>41750</v>
      </c>
      <c r="H856" s="1" t="n">
        <v>-8250</v>
      </c>
      <c r="I856" s="1" t="n">
        <v>-8250</v>
      </c>
      <c r="J856" s="1" t="n">
        <v>0</v>
      </c>
      <c r="K856" s="0" t="s">
        <v>19</v>
      </c>
      <c r="N856" s="0" t="s">
        <v>1402</v>
      </c>
      <c r="O856" s="2" t="s">
        <v>1246</v>
      </c>
    </row>
    <row r="857" customFormat="false" ht="12.75" hidden="false" customHeight="false" outlineLevel="0" collapsed="false">
      <c r="A857" s="0" t="s">
        <v>424</v>
      </c>
      <c r="B857" s="0" t="s">
        <v>1399</v>
      </c>
      <c r="C857" s="0" t="s">
        <v>1399</v>
      </c>
      <c r="D857" s="0" t="s">
        <v>1253</v>
      </c>
      <c r="E857" s="0" t="s">
        <v>1244</v>
      </c>
      <c r="F857" s="1" t="n">
        <v>109999</v>
      </c>
      <c r="G857" s="1" t="n">
        <f aca="false">SUM(F857,H857)</f>
        <v>91849.165</v>
      </c>
      <c r="H857" s="1" t="n">
        <v>-18149.835</v>
      </c>
      <c r="I857" s="1" t="n">
        <v>-18149.835</v>
      </c>
      <c r="J857" s="1" t="n">
        <v>0</v>
      </c>
      <c r="K857" s="0" t="s">
        <v>19</v>
      </c>
      <c r="N857" s="0" t="s">
        <v>1401</v>
      </c>
      <c r="O857" s="2" t="s">
        <v>1246</v>
      </c>
    </row>
    <row r="858" customFormat="false" ht="12.75" hidden="false" customHeight="false" outlineLevel="0" collapsed="false">
      <c r="A858" s="0" t="s">
        <v>424</v>
      </c>
      <c r="B858" s="0" t="s">
        <v>1399</v>
      </c>
      <c r="C858" s="0" t="s">
        <v>1399</v>
      </c>
      <c r="D858" s="0" t="s">
        <v>1253</v>
      </c>
      <c r="E858" s="0" t="s">
        <v>1244</v>
      </c>
      <c r="F858" s="1" t="n">
        <v>150000</v>
      </c>
      <c r="G858" s="1" t="n">
        <f aca="false">SUM(F858,H858)</f>
        <v>125250</v>
      </c>
      <c r="H858" s="1" t="n">
        <v>-24750</v>
      </c>
      <c r="I858" s="1" t="n">
        <v>-24750</v>
      </c>
      <c r="J858" s="1" t="n">
        <v>0</v>
      </c>
      <c r="K858" s="0" t="s">
        <v>19</v>
      </c>
      <c r="N858" s="0" t="s">
        <v>1403</v>
      </c>
      <c r="O858" s="2" t="s">
        <v>1246</v>
      </c>
    </row>
    <row r="859" customFormat="false" ht="12.75" hidden="false" customHeight="false" outlineLevel="0" collapsed="false">
      <c r="A859" s="0" t="s">
        <v>424</v>
      </c>
      <c r="B859" s="0" t="s">
        <v>1399</v>
      </c>
      <c r="C859" s="0" t="s">
        <v>1399</v>
      </c>
      <c r="D859" s="0" t="s">
        <v>1253</v>
      </c>
      <c r="E859" s="0" t="s">
        <v>1244</v>
      </c>
      <c r="F859" s="1" t="n">
        <v>415997</v>
      </c>
      <c r="G859" s="1" t="n">
        <f aca="false">SUM(F859,H859)</f>
        <v>348677.495</v>
      </c>
      <c r="H859" s="1" t="n">
        <v>-67319.505</v>
      </c>
      <c r="I859" s="1" t="n">
        <v>-67319.505</v>
      </c>
      <c r="J859" s="1" t="n">
        <v>0</v>
      </c>
      <c r="K859" s="0" t="s">
        <v>19</v>
      </c>
      <c r="N859" s="0" t="s">
        <v>1401</v>
      </c>
      <c r="O859" s="2" t="s">
        <v>1246</v>
      </c>
    </row>
    <row r="860" customFormat="false" ht="12.75" hidden="false" customHeight="false" outlineLevel="0" collapsed="false">
      <c r="A860" s="0" t="s">
        <v>424</v>
      </c>
      <c r="B860" s="0" t="s">
        <v>1399</v>
      </c>
      <c r="C860" s="0" t="s">
        <v>1399</v>
      </c>
      <c r="D860" s="0" t="s">
        <v>1253</v>
      </c>
      <c r="F860" s="1" t="n">
        <v>157741</v>
      </c>
      <c r="G860" s="1" t="n">
        <f aca="false">SUM(F860,H860)</f>
        <v>157741</v>
      </c>
      <c r="H860" s="1" t="n">
        <v>0</v>
      </c>
      <c r="I860" s="1" t="n">
        <v>0</v>
      </c>
      <c r="J860" s="1" t="n">
        <v>0</v>
      </c>
      <c r="N860" s="0" t="s">
        <v>1401</v>
      </c>
      <c r="O860" s="2" t="s">
        <v>1246</v>
      </c>
    </row>
    <row r="861" customFormat="false" ht="12.75" hidden="false" customHeight="false" outlineLevel="0" collapsed="false">
      <c r="A861" s="0" t="s">
        <v>424</v>
      </c>
      <c r="B861" s="0" t="s">
        <v>1399</v>
      </c>
      <c r="C861" s="0" t="s">
        <v>1399</v>
      </c>
      <c r="D861" s="0" t="s">
        <v>1276</v>
      </c>
      <c r="F861" s="1" t="n">
        <v>100000</v>
      </c>
      <c r="G861" s="1" t="n">
        <f aca="false">SUM(F861,H861)</f>
        <v>100000</v>
      </c>
      <c r="H861" s="1" t="n">
        <v>0</v>
      </c>
      <c r="I861" s="1" t="n">
        <v>0</v>
      </c>
      <c r="J861" s="1" t="n">
        <v>0</v>
      </c>
      <c r="N861" s="0" t="s">
        <v>1401</v>
      </c>
      <c r="O861" s="2" t="s">
        <v>1246</v>
      </c>
    </row>
    <row r="862" customFormat="false" ht="12.75" hidden="false" customHeight="false" outlineLevel="0" collapsed="false">
      <c r="A862" s="0" t="s">
        <v>424</v>
      </c>
      <c r="B862" s="0" t="s">
        <v>1404</v>
      </c>
      <c r="C862" s="0" t="s">
        <v>1404</v>
      </c>
      <c r="D862" s="0" t="s">
        <v>1286</v>
      </c>
      <c r="E862" s="0" t="s">
        <v>1288</v>
      </c>
      <c r="F862" s="1" t="n">
        <v>128701</v>
      </c>
      <c r="G862" s="1" t="n">
        <f aca="false">SUM(F862,H862)</f>
        <v>128701</v>
      </c>
      <c r="H862" s="1" t="n">
        <v>0</v>
      </c>
      <c r="I862" s="1" t="n">
        <v>0</v>
      </c>
      <c r="J862" s="1" t="n">
        <v>0</v>
      </c>
      <c r="K862" s="0" t="s">
        <v>19</v>
      </c>
      <c r="N862" s="0" t="s">
        <v>1405</v>
      </c>
      <c r="O862" s="2" t="s">
        <v>1246</v>
      </c>
    </row>
    <row r="863" customFormat="false" ht="12.75" hidden="false" customHeight="false" outlineLevel="0" collapsed="false">
      <c r="A863" s="0" t="s">
        <v>424</v>
      </c>
      <c r="B863" s="0" t="s">
        <v>1406</v>
      </c>
      <c r="C863" s="0" t="s">
        <v>1406</v>
      </c>
      <c r="D863" s="0" t="s">
        <v>1302</v>
      </c>
      <c r="F863" s="1" t="n">
        <v>58649</v>
      </c>
      <c r="G863" s="1" t="n">
        <f aca="false">SUM(F863,H863)</f>
        <v>58649</v>
      </c>
      <c r="H863" s="1" t="n">
        <v>0</v>
      </c>
      <c r="I863" s="1" t="n">
        <v>0</v>
      </c>
      <c r="J863" s="1" t="n">
        <v>0</v>
      </c>
      <c r="K863" s="0" t="s">
        <v>19</v>
      </c>
      <c r="N863" s="0" t="s">
        <v>1396</v>
      </c>
      <c r="O863" s="2" t="s">
        <v>1246</v>
      </c>
    </row>
    <row r="864" customFormat="false" ht="12.75" hidden="false" customHeight="false" outlineLevel="0" collapsed="false">
      <c r="A864" s="0" t="s">
        <v>424</v>
      </c>
      <c r="B864" s="0" t="s">
        <v>1406</v>
      </c>
      <c r="C864" s="0" t="s">
        <v>1406</v>
      </c>
      <c r="D864" s="0" t="s">
        <v>1302</v>
      </c>
      <c r="F864" s="1" t="n">
        <v>126700</v>
      </c>
      <c r="G864" s="1" t="n">
        <f aca="false">SUM(F864,H864)</f>
        <v>126700</v>
      </c>
      <c r="H864" s="1" t="n">
        <v>0</v>
      </c>
      <c r="I864" s="1" t="n">
        <v>0</v>
      </c>
      <c r="J864" s="1" t="n">
        <v>0</v>
      </c>
      <c r="K864" s="0" t="s">
        <v>19</v>
      </c>
      <c r="N864" s="0" t="s">
        <v>1396</v>
      </c>
      <c r="O864" s="2" t="s">
        <v>1246</v>
      </c>
    </row>
    <row r="865" customFormat="false" ht="12.75" hidden="false" customHeight="false" outlineLevel="0" collapsed="false">
      <c r="A865" s="0" t="s">
        <v>424</v>
      </c>
      <c r="B865" s="0" t="s">
        <v>731</v>
      </c>
      <c r="C865" s="0" t="s">
        <v>731</v>
      </c>
      <c r="D865" s="0" t="s">
        <v>1407</v>
      </c>
      <c r="E865" s="0" t="s">
        <v>1244</v>
      </c>
      <c r="F865" s="1" t="n">
        <v>377149</v>
      </c>
      <c r="G865" s="1" t="n">
        <f aca="false">SUM(F865,H865)</f>
        <v>314919.415</v>
      </c>
      <c r="H865" s="1" t="n">
        <v>-62229.585</v>
      </c>
      <c r="I865" s="1" t="n">
        <v>-62229.585</v>
      </c>
      <c r="J865" s="1" t="n">
        <v>0</v>
      </c>
      <c r="K865" s="0" t="s">
        <v>19</v>
      </c>
      <c r="N865" s="0" t="s">
        <v>1408</v>
      </c>
      <c r="O865" s="2" t="s">
        <v>1246</v>
      </c>
    </row>
    <row r="866" s="20" customFormat="true" ht="12.75" hidden="false" customHeight="false" outlineLevel="0" collapsed="false">
      <c r="A866" s="20" t="s">
        <v>424</v>
      </c>
      <c r="B866" s="20" t="s">
        <v>731</v>
      </c>
      <c r="C866" s="20" t="s">
        <v>731</v>
      </c>
      <c r="D866" s="20" t="s">
        <v>1313</v>
      </c>
      <c r="F866" s="1" t="n">
        <v>857107</v>
      </c>
      <c r="G866" s="1" t="n">
        <f aca="false">SUM(F866,H866)</f>
        <v>857107</v>
      </c>
      <c r="H866" s="1" t="n">
        <v>0</v>
      </c>
      <c r="I866" s="1" t="n">
        <v>0</v>
      </c>
      <c r="J866" s="1" t="n">
        <v>0</v>
      </c>
      <c r="N866" s="20" t="s">
        <v>1408</v>
      </c>
      <c r="O866" s="16" t="s">
        <v>1246</v>
      </c>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row>
    <row r="867" s="20" customFormat="true" ht="12.75" hidden="false" customHeight="false" outlineLevel="0" collapsed="false">
      <c r="A867" s="20" t="s">
        <v>424</v>
      </c>
      <c r="B867" s="20" t="s">
        <v>731</v>
      </c>
      <c r="C867" s="20" t="s">
        <v>731</v>
      </c>
      <c r="D867" s="20" t="s">
        <v>1276</v>
      </c>
      <c r="E867" s="20" t="s">
        <v>1244</v>
      </c>
      <c r="F867" s="1" t="n">
        <v>585359</v>
      </c>
      <c r="G867" s="1" t="n">
        <f aca="false">SUM(F867,H867)</f>
        <v>510868.265</v>
      </c>
      <c r="H867" s="1" t="n">
        <v>-74490.735</v>
      </c>
      <c r="I867" s="1" t="n">
        <v>-74490.735</v>
      </c>
      <c r="J867" s="1" t="n">
        <v>0</v>
      </c>
      <c r="K867" s="20" t="s">
        <v>19</v>
      </c>
      <c r="N867" s="20" t="s">
        <v>1408</v>
      </c>
      <c r="O867" s="16" t="s">
        <v>1246</v>
      </c>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row>
    <row r="868" s="20" customFormat="true" ht="12.75" hidden="false" customHeight="false" outlineLevel="0" collapsed="false">
      <c r="A868" s="20" t="s">
        <v>424</v>
      </c>
      <c r="B868" s="20" t="s">
        <v>1409</v>
      </c>
      <c r="C868" s="20" t="s">
        <v>1409</v>
      </c>
      <c r="D868" s="20" t="s">
        <v>1243</v>
      </c>
      <c r="F868" s="1" t="n">
        <v>34722</v>
      </c>
      <c r="G868" s="1" t="n">
        <f aca="false">SUM(F868,H868)</f>
        <v>34722</v>
      </c>
      <c r="H868" s="1" t="n">
        <v>0</v>
      </c>
      <c r="I868" s="1" t="n">
        <v>0</v>
      </c>
      <c r="J868" s="1" t="n">
        <v>0</v>
      </c>
      <c r="K868" s="20" t="s">
        <v>19</v>
      </c>
      <c r="N868" s="20" t="s">
        <v>1410</v>
      </c>
      <c r="O868" s="16" t="s">
        <v>1246</v>
      </c>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row>
    <row r="869" s="20" customFormat="true" ht="12.75" hidden="false" customHeight="false" outlineLevel="0" collapsed="false">
      <c r="A869" s="20" t="s">
        <v>424</v>
      </c>
      <c r="B869" s="20" t="s">
        <v>1409</v>
      </c>
      <c r="C869" s="20" t="s">
        <v>1409</v>
      </c>
      <c r="D869" s="20" t="s">
        <v>1302</v>
      </c>
      <c r="F869" s="1" t="n">
        <v>98576</v>
      </c>
      <c r="G869" s="1" t="n">
        <f aca="false">SUM(F869,H869)</f>
        <v>98576</v>
      </c>
      <c r="H869" s="1" t="n">
        <v>0</v>
      </c>
      <c r="I869" s="1" t="n">
        <v>0</v>
      </c>
      <c r="J869" s="1" t="n">
        <v>0</v>
      </c>
      <c r="K869" s="20" t="s">
        <v>19</v>
      </c>
      <c r="N869" s="20" t="s">
        <v>1410</v>
      </c>
      <c r="O869" s="16" t="s">
        <v>1246</v>
      </c>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row>
    <row r="870" s="20" customFormat="true" ht="12.75" hidden="false" customHeight="false" outlineLevel="0" collapsed="false">
      <c r="A870" s="20" t="s">
        <v>424</v>
      </c>
      <c r="B870" s="20" t="s">
        <v>1409</v>
      </c>
      <c r="C870" s="20" t="s">
        <v>1409</v>
      </c>
      <c r="D870" s="20" t="s">
        <v>1276</v>
      </c>
      <c r="F870" s="1" t="n">
        <v>45000</v>
      </c>
      <c r="G870" s="1" t="n">
        <f aca="false">SUM(F870,H870)</f>
        <v>45000</v>
      </c>
      <c r="H870" s="1" t="n">
        <v>0</v>
      </c>
      <c r="I870" s="1" t="n">
        <v>0</v>
      </c>
      <c r="J870" s="1" t="n">
        <v>0</v>
      </c>
      <c r="N870" s="20" t="s">
        <v>1410</v>
      </c>
      <c r="O870" s="16" t="s">
        <v>1246</v>
      </c>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row>
    <row r="871" s="20" customFormat="true" ht="12.75" hidden="false" customHeight="false" outlineLevel="0" collapsed="false">
      <c r="A871" s="20" t="s">
        <v>424</v>
      </c>
      <c r="B871" s="20" t="s">
        <v>1409</v>
      </c>
      <c r="C871" s="20" t="s">
        <v>1409</v>
      </c>
      <c r="D871" s="20" t="s">
        <v>1276</v>
      </c>
      <c r="F871" s="1" t="n">
        <v>178550</v>
      </c>
      <c r="G871" s="1" t="n">
        <f aca="false">SUM(F871,H871)</f>
        <v>178550</v>
      </c>
      <c r="H871" s="1" t="n">
        <v>0</v>
      </c>
      <c r="I871" s="1" t="n">
        <v>0</v>
      </c>
      <c r="J871" s="1" t="n">
        <v>0</v>
      </c>
      <c r="N871" s="20" t="s">
        <v>1411</v>
      </c>
      <c r="O871" s="16" t="s">
        <v>1246</v>
      </c>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row>
    <row r="872" s="20" customFormat="true" ht="12.75" hidden="false" customHeight="false" outlineLevel="0" collapsed="false">
      <c r="A872" s="20" t="s">
        <v>424</v>
      </c>
      <c r="B872" s="20" t="s">
        <v>1409</v>
      </c>
      <c r="C872" s="20" t="s">
        <v>1409</v>
      </c>
      <c r="D872" s="20" t="s">
        <v>1276</v>
      </c>
      <c r="F872" s="1" t="n">
        <v>200750</v>
      </c>
      <c r="G872" s="1" t="n">
        <f aca="false">SUM(F872,H872)</f>
        <v>200750</v>
      </c>
      <c r="H872" s="1" t="n">
        <v>0</v>
      </c>
      <c r="I872" s="1" t="n">
        <v>0</v>
      </c>
      <c r="J872" s="1" t="n">
        <v>0</v>
      </c>
      <c r="N872" s="20" t="s">
        <v>1410</v>
      </c>
      <c r="O872" s="16" t="s">
        <v>1246</v>
      </c>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row>
    <row r="873" s="20" customFormat="true" ht="12.75" hidden="false" customHeight="false" outlineLevel="0" collapsed="false">
      <c r="A873" s="20" t="s">
        <v>424</v>
      </c>
      <c r="B873" s="20" t="s">
        <v>1116</v>
      </c>
      <c r="C873" s="20" t="s">
        <v>1412</v>
      </c>
      <c r="D873" s="20" t="s">
        <v>1253</v>
      </c>
      <c r="E873" s="20" t="s">
        <v>1244</v>
      </c>
      <c r="F873" s="1" t="n">
        <v>89394</v>
      </c>
      <c r="G873" s="1" t="n">
        <f aca="false">SUM(F873,H873)</f>
        <v>89394</v>
      </c>
      <c r="H873" s="1" t="n">
        <v>0</v>
      </c>
      <c r="I873" s="1" t="n">
        <v>0</v>
      </c>
      <c r="J873" s="1" t="n">
        <v>0</v>
      </c>
      <c r="K873" s="20" t="s">
        <v>19</v>
      </c>
      <c r="N873" s="20" t="s">
        <v>1413</v>
      </c>
      <c r="O873" s="16" t="s">
        <v>1246</v>
      </c>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row>
    <row r="874" customFormat="false" ht="38.25" hidden="false" customHeight="false" outlineLevel="0" collapsed="false">
      <c r="A874" s="0" t="s">
        <v>424</v>
      </c>
      <c r="B874" s="0" t="s">
        <v>1116</v>
      </c>
      <c r="C874" s="0" t="s">
        <v>1414</v>
      </c>
      <c r="D874" s="0" t="s">
        <v>1415</v>
      </c>
      <c r="E874" s="0" t="s">
        <v>1244</v>
      </c>
      <c r="F874" s="1" t="n">
        <v>1076959</v>
      </c>
      <c r="G874" s="1" t="n">
        <f aca="false">SUM(F874,H874)</f>
        <v>1076959</v>
      </c>
      <c r="H874" s="1" t="n">
        <v>0</v>
      </c>
      <c r="I874" s="1" t="n">
        <v>0</v>
      </c>
      <c r="J874" s="1" t="n">
        <v>0</v>
      </c>
      <c r="K874" s="0" t="s">
        <v>19</v>
      </c>
      <c r="L874" s="21" t="n">
        <v>63761</v>
      </c>
      <c r="N874" s="0" t="s">
        <v>1416</v>
      </c>
      <c r="O874" s="2" t="s">
        <v>1417</v>
      </c>
    </row>
    <row r="875" customFormat="false" ht="12.75" hidden="false" customHeight="false" outlineLevel="0" collapsed="false">
      <c r="A875" s="0" t="s">
        <v>424</v>
      </c>
      <c r="B875" s="0" t="s">
        <v>1418</v>
      </c>
      <c r="C875" s="0" t="s">
        <v>1418</v>
      </c>
      <c r="D875" s="0" t="s">
        <v>1253</v>
      </c>
      <c r="E875" s="0" t="s">
        <v>1288</v>
      </c>
      <c r="F875" s="1" t="n">
        <v>254921</v>
      </c>
      <c r="G875" s="1" t="n">
        <f aca="false">SUM(F875,H875)</f>
        <v>254921</v>
      </c>
      <c r="H875" s="1" t="n">
        <v>0</v>
      </c>
      <c r="I875" s="1" t="n">
        <v>0</v>
      </c>
      <c r="J875" s="1" t="n">
        <v>0</v>
      </c>
      <c r="K875" s="0" t="s">
        <v>19</v>
      </c>
      <c r="N875" s="0" t="s">
        <v>1419</v>
      </c>
      <c r="O875" s="2" t="s">
        <v>1246</v>
      </c>
    </row>
    <row r="876" customFormat="false" ht="12.75" hidden="false" customHeight="false" outlineLevel="0" collapsed="false">
      <c r="A876" s="0" t="s">
        <v>424</v>
      </c>
      <c r="B876" s="0" t="s">
        <v>1420</v>
      </c>
      <c r="C876" s="0" t="s">
        <v>1420</v>
      </c>
      <c r="D876" s="0" t="s">
        <v>1253</v>
      </c>
      <c r="E876" s="0" t="s">
        <v>1244</v>
      </c>
      <c r="F876" s="1" t="n">
        <v>330154</v>
      </c>
      <c r="G876" s="1" t="n">
        <f aca="false">SUM(F876,H876)</f>
        <v>330154</v>
      </c>
      <c r="H876" s="1" t="n">
        <v>0</v>
      </c>
      <c r="I876" s="1" t="n">
        <v>0</v>
      </c>
      <c r="J876" s="1" t="n">
        <v>0</v>
      </c>
      <c r="K876" s="0" t="s">
        <v>19</v>
      </c>
      <c r="N876" s="0" t="s">
        <v>1421</v>
      </c>
      <c r="O876" s="2" t="s">
        <v>1246</v>
      </c>
    </row>
    <row r="877" customFormat="false" ht="12.75" hidden="false" customHeight="false" outlineLevel="0" collapsed="false">
      <c r="A877" s="0" t="s">
        <v>424</v>
      </c>
      <c r="B877" s="0" t="s">
        <v>1118</v>
      </c>
      <c r="C877" s="0" t="s">
        <v>1118</v>
      </c>
      <c r="D877" s="0" t="s">
        <v>1422</v>
      </c>
      <c r="F877" s="1" t="n">
        <v>200000</v>
      </c>
      <c r="G877" s="1" t="n">
        <f aca="false">SUM(F877,H877)</f>
        <v>200000</v>
      </c>
      <c r="H877" s="1" t="n">
        <v>0</v>
      </c>
      <c r="I877" s="1" t="n">
        <v>0</v>
      </c>
      <c r="J877" s="1" t="n">
        <v>0</v>
      </c>
      <c r="N877" s="0" t="s">
        <v>1423</v>
      </c>
      <c r="O877" s="2" t="s">
        <v>1246</v>
      </c>
    </row>
    <row r="878" customFormat="false" ht="12.75" hidden="false" customHeight="false" outlineLevel="0" collapsed="false">
      <c r="A878" s="0" t="s">
        <v>424</v>
      </c>
      <c r="B878" s="0" t="s">
        <v>1424</v>
      </c>
      <c r="C878" s="0" t="s">
        <v>1424</v>
      </c>
      <c r="D878" s="0" t="s">
        <v>1280</v>
      </c>
      <c r="E878" s="0" t="s">
        <v>1244</v>
      </c>
      <c r="F878" s="1" t="n">
        <v>269837</v>
      </c>
      <c r="G878" s="1" t="n">
        <f aca="false">SUM(F878,H878)</f>
        <v>269837</v>
      </c>
      <c r="H878" s="1" t="n">
        <v>0</v>
      </c>
      <c r="I878" s="1" t="n">
        <v>0</v>
      </c>
      <c r="J878" s="1" t="n">
        <v>0</v>
      </c>
      <c r="K878" s="0" t="s">
        <v>19</v>
      </c>
      <c r="N878" s="0" t="s">
        <v>1425</v>
      </c>
      <c r="O878" s="2" t="s">
        <v>1246</v>
      </c>
    </row>
    <row r="879" customFormat="false" ht="12.75" hidden="false" customHeight="false" outlineLevel="0" collapsed="false">
      <c r="A879" s="0" t="s">
        <v>424</v>
      </c>
      <c r="B879" s="0" t="s">
        <v>1123</v>
      </c>
      <c r="C879" s="0" t="s">
        <v>1426</v>
      </c>
      <c r="D879" s="0" t="s">
        <v>1253</v>
      </c>
      <c r="E879" s="0" t="s">
        <v>1244</v>
      </c>
      <c r="F879" s="1" t="n">
        <v>544052</v>
      </c>
      <c r="G879" s="1" t="n">
        <f aca="false">SUM(F879,H879)</f>
        <v>544052</v>
      </c>
      <c r="H879" s="1" t="n">
        <v>0</v>
      </c>
      <c r="I879" s="1" t="n">
        <v>0</v>
      </c>
      <c r="J879" s="1" t="n">
        <v>0</v>
      </c>
      <c r="K879" s="0" t="s">
        <v>19</v>
      </c>
      <c r="N879" s="0" t="s">
        <v>1427</v>
      </c>
      <c r="O879" s="2" t="s">
        <v>1246</v>
      </c>
    </row>
    <row r="880" customFormat="false" ht="12.75" hidden="false" customHeight="false" outlineLevel="0" collapsed="false">
      <c r="A880" s="0" t="s">
        <v>424</v>
      </c>
      <c r="B880" s="0" t="s">
        <v>1123</v>
      </c>
      <c r="C880" s="0" t="s">
        <v>1426</v>
      </c>
      <c r="D880" s="0" t="s">
        <v>1253</v>
      </c>
      <c r="F880" s="1" t="n">
        <v>26197</v>
      </c>
      <c r="G880" s="1" t="n">
        <f aca="false">SUM(F880,H880)</f>
        <v>26197</v>
      </c>
      <c r="H880" s="1" t="n">
        <v>0</v>
      </c>
      <c r="I880" s="1" t="n">
        <v>0</v>
      </c>
      <c r="J880" s="1" t="n">
        <v>0</v>
      </c>
      <c r="K880" s="0" t="s">
        <v>19</v>
      </c>
      <c r="N880" s="0" t="s">
        <v>1427</v>
      </c>
      <c r="O880" s="2" t="s">
        <v>1246</v>
      </c>
    </row>
    <row r="881" customFormat="false" ht="12.75" hidden="false" customHeight="false" outlineLevel="0" collapsed="false">
      <c r="A881" s="0" t="s">
        <v>424</v>
      </c>
      <c r="B881" s="0" t="s">
        <v>1123</v>
      </c>
      <c r="C881" s="0" t="s">
        <v>1426</v>
      </c>
      <c r="D881" s="0" t="s">
        <v>1276</v>
      </c>
      <c r="F881" s="1" t="n">
        <v>150000</v>
      </c>
      <c r="G881" s="1" t="n">
        <f aca="false">SUM(F881,H881)</f>
        <v>150000</v>
      </c>
      <c r="H881" s="1" t="n">
        <v>0</v>
      </c>
      <c r="I881" s="1" t="n">
        <v>0</v>
      </c>
      <c r="J881" s="1" t="n">
        <v>0</v>
      </c>
      <c r="N881" s="0" t="s">
        <v>1427</v>
      </c>
      <c r="O881" s="2" t="s">
        <v>1246</v>
      </c>
    </row>
    <row r="882" customFormat="false" ht="12.75" hidden="false" customHeight="false" outlineLevel="0" collapsed="false">
      <c r="A882" s="0" t="s">
        <v>424</v>
      </c>
      <c r="B882" s="0" t="s">
        <v>1123</v>
      </c>
      <c r="C882" s="0" t="s">
        <v>1428</v>
      </c>
      <c r="D882" s="0" t="s">
        <v>1253</v>
      </c>
      <c r="E882" s="0" t="s">
        <v>1244</v>
      </c>
      <c r="F882" s="1" t="n">
        <v>41364</v>
      </c>
      <c r="G882" s="1" t="n">
        <f aca="false">SUM(F882,H882)</f>
        <v>41364</v>
      </c>
      <c r="H882" s="1" t="n">
        <v>0</v>
      </c>
      <c r="I882" s="1" t="n">
        <v>0</v>
      </c>
      <c r="J882" s="1" t="n">
        <v>0</v>
      </c>
      <c r="K882" s="0" t="s">
        <v>19</v>
      </c>
      <c r="N882" s="0" t="s">
        <v>1429</v>
      </c>
      <c r="O882" s="2" t="s">
        <v>1246</v>
      </c>
    </row>
    <row r="883" customFormat="false" ht="12.75" hidden="false" customHeight="false" outlineLevel="0" collapsed="false">
      <c r="A883" s="0" t="s">
        <v>424</v>
      </c>
      <c r="B883" s="0" t="s">
        <v>1123</v>
      </c>
      <c r="C883" s="0" t="s">
        <v>1428</v>
      </c>
      <c r="D883" s="0" t="s">
        <v>1253</v>
      </c>
      <c r="E883" s="0" t="s">
        <v>1244</v>
      </c>
      <c r="F883" s="1" t="n">
        <v>348681</v>
      </c>
      <c r="G883" s="1" t="n">
        <f aca="false">SUM(F883,H883)</f>
        <v>348681</v>
      </c>
      <c r="H883" s="1" t="n">
        <v>0</v>
      </c>
      <c r="I883" s="1" t="n">
        <v>0</v>
      </c>
      <c r="J883" s="1" t="n">
        <v>0</v>
      </c>
      <c r="K883" s="0" t="s">
        <v>19</v>
      </c>
      <c r="N883" s="0" t="s">
        <v>1430</v>
      </c>
      <c r="O883" s="2" t="s">
        <v>1246</v>
      </c>
    </row>
    <row r="884" customFormat="false" ht="12.75" hidden="false" customHeight="false" outlineLevel="0" collapsed="false">
      <c r="A884" s="0" t="s">
        <v>424</v>
      </c>
      <c r="B884" s="0" t="s">
        <v>1123</v>
      </c>
      <c r="C884" s="0" t="s">
        <v>1428</v>
      </c>
      <c r="D884" s="0" t="s">
        <v>1253</v>
      </c>
      <c r="F884" s="1" t="n">
        <v>19000</v>
      </c>
      <c r="G884" s="1" t="n">
        <f aca="false">SUM(F884,H884)</f>
        <v>19000</v>
      </c>
      <c r="H884" s="1" t="n">
        <v>0</v>
      </c>
      <c r="I884" s="1" t="n">
        <v>0</v>
      </c>
      <c r="J884" s="1" t="n">
        <v>0</v>
      </c>
      <c r="N884" s="0" t="s">
        <v>1431</v>
      </c>
      <c r="O884" s="2" t="s">
        <v>1246</v>
      </c>
    </row>
    <row r="885" customFormat="false" ht="12.75" hidden="false" customHeight="false" outlineLevel="0" collapsed="false">
      <c r="A885" s="0" t="s">
        <v>424</v>
      </c>
      <c r="B885" s="0" t="s">
        <v>1123</v>
      </c>
      <c r="C885" s="0" t="s">
        <v>1432</v>
      </c>
      <c r="D885" s="0" t="s">
        <v>1253</v>
      </c>
      <c r="E885" s="0" t="s">
        <v>1244</v>
      </c>
      <c r="F885" s="1" t="n">
        <v>861366</v>
      </c>
      <c r="G885" s="1" t="n">
        <f aca="false">SUM(F885,H885)</f>
        <v>792440.157049706</v>
      </c>
      <c r="H885" s="1" t="n">
        <v>-68925.8429502942</v>
      </c>
      <c r="I885" s="1" t="n">
        <v>-68925.8429502942</v>
      </c>
      <c r="J885" s="1" t="n">
        <v>0</v>
      </c>
      <c r="K885" s="0" t="s">
        <v>19</v>
      </c>
      <c r="N885" s="0" t="s">
        <v>1433</v>
      </c>
      <c r="O885" s="2" t="s">
        <v>1246</v>
      </c>
    </row>
    <row r="886" customFormat="false" ht="12.75" hidden="false" customHeight="false" outlineLevel="0" collapsed="false">
      <c r="A886" s="0" t="s">
        <v>424</v>
      </c>
      <c r="B886" s="0" t="s">
        <v>1123</v>
      </c>
      <c r="C886" s="0" t="s">
        <v>1432</v>
      </c>
      <c r="D886" s="0" t="s">
        <v>1253</v>
      </c>
      <c r="E886" s="0" t="s">
        <v>1244</v>
      </c>
      <c r="F886" s="1" t="n">
        <v>4238888</v>
      </c>
      <c r="G886" s="1" t="n">
        <f aca="false">SUM(F886,H886)</f>
        <v>4145310.73341197</v>
      </c>
      <c r="H886" s="1" t="n">
        <v>-93577.266588032</v>
      </c>
      <c r="I886" s="1" t="n">
        <v>-93577.266588032</v>
      </c>
      <c r="J886" s="1" t="n">
        <v>0</v>
      </c>
      <c r="K886" s="0" t="s">
        <v>19</v>
      </c>
      <c r="N886" s="0" t="s">
        <v>1433</v>
      </c>
      <c r="O886" s="2" t="s">
        <v>1246</v>
      </c>
    </row>
    <row r="887" customFormat="false" ht="12.75" hidden="false" customHeight="false" outlineLevel="0" collapsed="false">
      <c r="A887" s="0" t="s">
        <v>424</v>
      </c>
      <c r="B887" s="0" t="s">
        <v>1123</v>
      </c>
      <c r="C887" s="0" t="s">
        <v>1432</v>
      </c>
      <c r="D887" s="0" t="s">
        <v>1253</v>
      </c>
      <c r="F887" s="1" t="n">
        <v>174000</v>
      </c>
      <c r="G887" s="1" t="n">
        <f aca="false">SUM(F887,H887)</f>
        <v>174000</v>
      </c>
      <c r="H887" s="1" t="n">
        <v>0</v>
      </c>
      <c r="I887" s="1" t="n">
        <v>0</v>
      </c>
      <c r="J887" s="1" t="n">
        <v>0</v>
      </c>
      <c r="N887" s="0" t="s">
        <v>1433</v>
      </c>
      <c r="O887" s="2" t="s">
        <v>1246</v>
      </c>
    </row>
    <row r="888" customFormat="false" ht="12.75" hidden="false" customHeight="false" outlineLevel="0" collapsed="false">
      <c r="A888" s="0" t="s">
        <v>424</v>
      </c>
      <c r="B888" s="0" t="s">
        <v>1123</v>
      </c>
      <c r="C888" s="0" t="s">
        <v>1432</v>
      </c>
      <c r="D888" s="0" t="s">
        <v>1253</v>
      </c>
      <c r="F888" s="1" t="n">
        <v>648500</v>
      </c>
      <c r="G888" s="1" t="n">
        <f aca="false">SUM(F888,H888)</f>
        <v>648500</v>
      </c>
      <c r="H888" s="1" t="n">
        <v>0</v>
      </c>
      <c r="I888" s="1" t="n">
        <v>0</v>
      </c>
      <c r="J888" s="1" t="n">
        <v>0</v>
      </c>
      <c r="N888" s="0" t="s">
        <v>1433</v>
      </c>
      <c r="O888" s="2" t="s">
        <v>1246</v>
      </c>
    </row>
    <row r="889" customFormat="false" ht="12.75" hidden="false" customHeight="false" outlineLevel="0" collapsed="false">
      <c r="A889" s="0" t="s">
        <v>424</v>
      </c>
      <c r="B889" s="0" t="s">
        <v>1123</v>
      </c>
      <c r="C889" s="0" t="s">
        <v>1434</v>
      </c>
      <c r="D889" s="0" t="s">
        <v>1243</v>
      </c>
      <c r="E889" s="0" t="s">
        <v>1244</v>
      </c>
      <c r="F889" s="1" t="n">
        <v>1063909</v>
      </c>
      <c r="G889" s="1" t="n">
        <f aca="false">SUM(F889,H889)</f>
        <v>1001893.75</v>
      </c>
      <c r="H889" s="1" t="n">
        <v>-62015.25</v>
      </c>
      <c r="I889" s="1" t="n">
        <v>-62015.25</v>
      </c>
      <c r="J889" s="1" t="n">
        <v>0</v>
      </c>
      <c r="K889" s="0" t="s">
        <v>19</v>
      </c>
      <c r="N889" s="0" t="s">
        <v>1435</v>
      </c>
      <c r="O889" s="2" t="s">
        <v>1246</v>
      </c>
    </row>
    <row r="890" customFormat="false" ht="12.75" hidden="false" customHeight="false" outlineLevel="0" collapsed="false">
      <c r="A890" s="0" t="s">
        <v>424</v>
      </c>
      <c r="B890" s="0" t="s">
        <v>1123</v>
      </c>
      <c r="C890" s="0" t="s">
        <v>1434</v>
      </c>
      <c r="D890" s="0" t="s">
        <v>1243</v>
      </c>
      <c r="E890" s="0" t="s">
        <v>1244</v>
      </c>
      <c r="F890" s="1" t="n">
        <v>737481</v>
      </c>
      <c r="G890" s="1" t="n">
        <f aca="false">SUM(F890,H890)</f>
        <v>619200.585</v>
      </c>
      <c r="H890" s="1" t="n">
        <v>-118280.415</v>
      </c>
      <c r="I890" s="1" t="n">
        <v>-118280.415</v>
      </c>
      <c r="J890" s="1" t="n">
        <v>0</v>
      </c>
      <c r="K890" s="0" t="s">
        <v>19</v>
      </c>
      <c r="N890" s="0" t="s">
        <v>1435</v>
      </c>
      <c r="O890" s="2" t="s">
        <v>1246</v>
      </c>
    </row>
    <row r="891" customFormat="false" ht="12.75" hidden="false" customHeight="false" outlineLevel="0" collapsed="false">
      <c r="A891" s="0" t="s">
        <v>424</v>
      </c>
      <c r="B891" s="0" t="s">
        <v>1123</v>
      </c>
      <c r="C891" s="0" t="s">
        <v>1434</v>
      </c>
      <c r="D891" s="0" t="s">
        <v>1243</v>
      </c>
      <c r="F891" s="1" t="n">
        <v>447843</v>
      </c>
      <c r="G891" s="1" t="n">
        <f aca="false">SUM(F891,H891)</f>
        <v>447843</v>
      </c>
      <c r="H891" s="1" t="n">
        <v>0</v>
      </c>
      <c r="I891" s="1" t="n">
        <v>0</v>
      </c>
      <c r="J891" s="1" t="n">
        <v>0</v>
      </c>
      <c r="N891" s="0" t="s">
        <v>1435</v>
      </c>
      <c r="O891" s="2" t="s">
        <v>1246</v>
      </c>
    </row>
    <row r="892" customFormat="false" ht="12.75" hidden="false" customHeight="false" outlineLevel="0" collapsed="false">
      <c r="A892" s="0" t="s">
        <v>424</v>
      </c>
      <c r="B892" s="0" t="s">
        <v>1123</v>
      </c>
      <c r="C892" s="0" t="s">
        <v>1434</v>
      </c>
      <c r="D892" s="0" t="s">
        <v>1243</v>
      </c>
      <c r="F892" s="1" t="n">
        <v>687200</v>
      </c>
      <c r="G892" s="1" t="n">
        <f aca="false">SUM(F892,H892)</f>
        <v>573812</v>
      </c>
      <c r="H892" s="1" t="n">
        <v>-113388</v>
      </c>
      <c r="I892" s="1" t="n">
        <v>-113388</v>
      </c>
      <c r="J892" s="1" t="n">
        <v>0</v>
      </c>
      <c r="K892" s="0" t="s">
        <v>19</v>
      </c>
      <c r="N892" s="0" t="s">
        <v>1436</v>
      </c>
      <c r="O892" s="2" t="s">
        <v>1246</v>
      </c>
    </row>
    <row r="893" customFormat="false" ht="12.75" hidden="false" customHeight="false" outlineLevel="0" collapsed="false">
      <c r="A893" s="0" t="s">
        <v>424</v>
      </c>
      <c r="B893" s="0" t="s">
        <v>1123</v>
      </c>
      <c r="C893" s="0" t="s">
        <v>1437</v>
      </c>
      <c r="D893" s="0" t="s">
        <v>1253</v>
      </c>
      <c r="E893" s="0" t="s">
        <v>1244</v>
      </c>
      <c r="F893" s="1" t="n">
        <v>3304648</v>
      </c>
      <c r="G893" s="1" t="n">
        <f aca="false">SUM(F893,H893)</f>
        <v>3278630.47</v>
      </c>
      <c r="H893" s="1" t="n">
        <v>-26017.53</v>
      </c>
      <c r="I893" s="1" t="n">
        <v>-26017.53</v>
      </c>
      <c r="J893" s="1" t="n">
        <v>0</v>
      </c>
      <c r="K893" s="0" t="s">
        <v>19</v>
      </c>
      <c r="N893" s="0" t="s">
        <v>1433</v>
      </c>
      <c r="O893" s="2" t="s">
        <v>1246</v>
      </c>
    </row>
    <row r="894" customFormat="false" ht="12.75" hidden="false" customHeight="false" outlineLevel="0" collapsed="false">
      <c r="A894" s="0" t="s">
        <v>424</v>
      </c>
      <c r="B894" s="0" t="s">
        <v>1438</v>
      </c>
      <c r="C894" s="0" t="s">
        <v>1438</v>
      </c>
      <c r="D894" s="0" t="s">
        <v>1253</v>
      </c>
      <c r="E894" s="0" t="s">
        <v>1244</v>
      </c>
      <c r="F894" s="1" t="n">
        <v>16772</v>
      </c>
      <c r="G894" s="1" t="n">
        <f aca="false">SUM(F894,H894)</f>
        <v>16011</v>
      </c>
      <c r="H894" s="1" t="n">
        <v>-761</v>
      </c>
      <c r="I894" s="1" t="n">
        <v>-761</v>
      </c>
      <c r="J894" s="1" t="n">
        <v>0</v>
      </c>
      <c r="K894" s="0" t="s">
        <v>19</v>
      </c>
      <c r="N894" s="0" t="s">
        <v>1439</v>
      </c>
      <c r="O894" s="2" t="s">
        <v>1246</v>
      </c>
    </row>
    <row r="895" customFormat="false" ht="12.75" hidden="false" customHeight="false" outlineLevel="0" collapsed="false">
      <c r="A895" s="0" t="s">
        <v>424</v>
      </c>
      <c r="B895" s="0" t="s">
        <v>1438</v>
      </c>
      <c r="C895" s="0" t="s">
        <v>1438</v>
      </c>
      <c r="D895" s="0" t="s">
        <v>1253</v>
      </c>
      <c r="E895" s="0" t="s">
        <v>1244</v>
      </c>
      <c r="F895" s="1" t="n">
        <v>77437</v>
      </c>
      <c r="G895" s="1" t="n">
        <f aca="false">SUM(F895,H895)</f>
        <v>64660</v>
      </c>
      <c r="H895" s="1" t="n">
        <v>-12777</v>
      </c>
      <c r="I895" s="1" t="n">
        <v>-12777</v>
      </c>
      <c r="J895" s="1" t="n">
        <v>0</v>
      </c>
      <c r="K895" s="0" t="s">
        <v>19</v>
      </c>
      <c r="N895" s="0" t="s">
        <v>1440</v>
      </c>
      <c r="O895" s="2" t="s">
        <v>1246</v>
      </c>
    </row>
    <row r="896" customFormat="false" ht="12.75" hidden="false" customHeight="false" outlineLevel="0" collapsed="false">
      <c r="A896" s="0" t="s">
        <v>424</v>
      </c>
      <c r="B896" s="0" t="s">
        <v>1438</v>
      </c>
      <c r="C896" s="0" t="s">
        <v>1438</v>
      </c>
      <c r="D896" s="0" t="s">
        <v>1253</v>
      </c>
      <c r="E896" s="0" t="s">
        <v>1244</v>
      </c>
      <c r="F896" s="1" t="n">
        <v>253260</v>
      </c>
      <c r="G896" s="1" t="n">
        <f aca="false">SUM(F896,H896)</f>
        <v>225794</v>
      </c>
      <c r="H896" s="1" t="n">
        <v>-27466</v>
      </c>
      <c r="I896" s="1" t="n">
        <v>-27466</v>
      </c>
      <c r="J896" s="1" t="n">
        <v>0</v>
      </c>
      <c r="K896" s="0" t="s">
        <v>19</v>
      </c>
      <c r="N896" s="0" t="s">
        <v>1441</v>
      </c>
      <c r="O896" s="2" t="s">
        <v>1246</v>
      </c>
    </row>
    <row r="897" customFormat="false" ht="12.75" hidden="false" customHeight="false" outlineLevel="0" collapsed="false">
      <c r="A897" s="0" t="s">
        <v>424</v>
      </c>
      <c r="B897" s="0" t="s">
        <v>1438</v>
      </c>
      <c r="C897" s="0" t="s">
        <v>1438</v>
      </c>
      <c r="D897" s="0" t="s">
        <v>1253</v>
      </c>
      <c r="E897" s="0" t="s">
        <v>1244</v>
      </c>
      <c r="F897" s="1" t="n">
        <v>200000</v>
      </c>
      <c r="G897" s="1" t="n">
        <f aca="false">SUM(F897,H897)</f>
        <v>167000</v>
      </c>
      <c r="H897" s="1" t="n">
        <v>-33000</v>
      </c>
      <c r="I897" s="1" t="n">
        <v>-33000</v>
      </c>
      <c r="J897" s="1" t="n">
        <v>0</v>
      </c>
      <c r="K897" s="0" t="s">
        <v>19</v>
      </c>
      <c r="N897" s="0" t="s">
        <v>1423</v>
      </c>
      <c r="O897" s="2" t="s">
        <v>1246</v>
      </c>
    </row>
    <row r="898" customFormat="false" ht="12.75" hidden="false" customHeight="false" outlineLevel="0" collapsed="false">
      <c r="A898" s="0" t="s">
        <v>424</v>
      </c>
      <c r="B898" s="0" t="s">
        <v>1438</v>
      </c>
      <c r="C898" s="0" t="s">
        <v>1438</v>
      </c>
      <c r="D898" s="0" t="s">
        <v>1253</v>
      </c>
      <c r="E898" s="0" t="s">
        <v>1244</v>
      </c>
      <c r="F898" s="1" t="n">
        <v>670762</v>
      </c>
      <c r="G898" s="1" t="n">
        <f aca="false">SUM(F898,H898)</f>
        <v>560086</v>
      </c>
      <c r="H898" s="1" t="n">
        <v>-110676</v>
      </c>
      <c r="I898" s="1" t="n">
        <v>-110676</v>
      </c>
      <c r="J898" s="1" t="n">
        <v>0</v>
      </c>
      <c r="K898" s="0" t="s">
        <v>19</v>
      </c>
      <c r="N898" s="0" t="s">
        <v>1423</v>
      </c>
      <c r="O898" s="2" t="s">
        <v>1246</v>
      </c>
    </row>
    <row r="899" customFormat="false" ht="12.75" hidden="false" customHeight="false" outlineLevel="0" collapsed="false">
      <c r="A899" s="0" t="s">
        <v>424</v>
      </c>
      <c r="B899" s="0" t="s">
        <v>1438</v>
      </c>
      <c r="C899" s="0" t="s">
        <v>1438</v>
      </c>
      <c r="D899" s="0" t="s">
        <v>1253</v>
      </c>
      <c r="E899" s="0" t="s">
        <v>1244</v>
      </c>
      <c r="F899" s="1" t="n">
        <v>821748</v>
      </c>
      <c r="G899" s="1" t="n">
        <f aca="false">SUM(F899,H899)</f>
        <v>821748</v>
      </c>
      <c r="H899" s="1" t="n">
        <v>0</v>
      </c>
      <c r="I899" s="1" t="n">
        <v>0</v>
      </c>
      <c r="J899" s="1" t="n">
        <v>0</v>
      </c>
      <c r="N899" s="0" t="s">
        <v>1442</v>
      </c>
      <c r="O899" s="2" t="s">
        <v>1246</v>
      </c>
    </row>
    <row r="900" s="20" customFormat="true" ht="12.75" hidden="false" customHeight="false" outlineLevel="0" collapsed="false">
      <c r="A900" s="20" t="s">
        <v>424</v>
      </c>
      <c r="B900" s="20" t="s">
        <v>1438</v>
      </c>
      <c r="C900" s="20" t="s">
        <v>1438</v>
      </c>
      <c r="D900" s="20" t="s">
        <v>1253</v>
      </c>
      <c r="E900" s="20" t="s">
        <v>1244</v>
      </c>
      <c r="F900" s="1" t="n">
        <v>408256</v>
      </c>
      <c r="G900" s="1" t="n">
        <f aca="false">SUM(F900,H900)</f>
        <v>408256</v>
      </c>
      <c r="H900" s="1" t="n">
        <v>0</v>
      </c>
      <c r="I900" s="1" t="n">
        <v>0</v>
      </c>
      <c r="J900" s="1" t="n">
        <v>0</v>
      </c>
      <c r="N900" s="20" t="s">
        <v>1443</v>
      </c>
      <c r="O900" s="16" t="s">
        <v>1246</v>
      </c>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row>
    <row r="901" s="20" customFormat="true" ht="12.75" hidden="false" customHeight="false" outlineLevel="0" collapsed="false">
      <c r="A901" s="20" t="s">
        <v>424</v>
      </c>
      <c r="B901" s="20" t="s">
        <v>1438</v>
      </c>
      <c r="C901" s="20" t="s">
        <v>1438</v>
      </c>
      <c r="D901" s="20" t="s">
        <v>1253</v>
      </c>
      <c r="E901" s="20" t="s">
        <v>1244</v>
      </c>
      <c r="F901" s="1" t="n">
        <v>305762</v>
      </c>
      <c r="G901" s="1" t="n">
        <f aca="false">SUM(F901,H901)</f>
        <v>305762</v>
      </c>
      <c r="H901" s="1" t="n">
        <v>0</v>
      </c>
      <c r="I901" s="1" t="n">
        <v>0</v>
      </c>
      <c r="J901" s="1" t="n">
        <v>0</v>
      </c>
      <c r="N901" s="20" t="s">
        <v>1423</v>
      </c>
      <c r="O901" s="16" t="s">
        <v>1246</v>
      </c>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row>
    <row r="902" s="20" customFormat="true" ht="12.75" hidden="false" customHeight="false" outlineLevel="0" collapsed="false">
      <c r="A902" s="20" t="s">
        <v>424</v>
      </c>
      <c r="B902" s="20" t="s">
        <v>1438</v>
      </c>
      <c r="C902" s="20" t="s">
        <v>1438</v>
      </c>
      <c r="D902" s="20" t="s">
        <v>1253</v>
      </c>
      <c r="F902" s="1" t="n">
        <v>0</v>
      </c>
      <c r="G902" s="1" t="n">
        <f aca="false">SUM(F902,H902)</f>
        <v>0</v>
      </c>
      <c r="H902" s="1" t="n">
        <v>0</v>
      </c>
      <c r="I902" s="1" t="n">
        <v>0</v>
      </c>
      <c r="J902" s="1" t="n">
        <v>0</v>
      </c>
      <c r="N902" s="11" t="s">
        <v>1444</v>
      </c>
      <c r="O902" s="16" t="s">
        <v>1246</v>
      </c>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row>
    <row r="903" s="20" customFormat="true" ht="12.75" hidden="false" customHeight="false" outlineLevel="0" collapsed="false">
      <c r="A903" s="20" t="s">
        <v>424</v>
      </c>
      <c r="B903" s="20" t="s">
        <v>1438</v>
      </c>
      <c r="C903" s="20" t="s">
        <v>1438</v>
      </c>
      <c r="D903" s="20" t="s">
        <v>1305</v>
      </c>
      <c r="E903" s="20" t="s">
        <v>1244</v>
      </c>
      <c r="F903" s="1" t="n">
        <v>298286</v>
      </c>
      <c r="G903" s="1" t="n">
        <f aca="false">SUM(F903,H903)</f>
        <v>298286</v>
      </c>
      <c r="H903" s="1" t="n">
        <v>0</v>
      </c>
      <c r="I903" s="1" t="n">
        <v>0</v>
      </c>
      <c r="J903" s="1" t="n">
        <v>0</v>
      </c>
      <c r="K903" s="20" t="s">
        <v>19</v>
      </c>
      <c r="N903" s="20" t="s">
        <v>1445</v>
      </c>
      <c r="O903" s="16" t="s">
        <v>1241</v>
      </c>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row>
    <row r="904" s="20" customFormat="true" ht="12.75" hidden="false" customHeight="false" outlineLevel="0" collapsed="false">
      <c r="A904" s="20" t="s">
        <v>424</v>
      </c>
      <c r="B904" s="20" t="s">
        <v>1438</v>
      </c>
      <c r="C904" s="20" t="s">
        <v>1438</v>
      </c>
      <c r="D904" s="20" t="s">
        <v>1265</v>
      </c>
      <c r="F904" s="1" t="n">
        <v>28350</v>
      </c>
      <c r="G904" s="1" t="n">
        <f aca="false">SUM(F904,H904)</f>
        <v>28350</v>
      </c>
      <c r="H904" s="1" t="n">
        <v>0</v>
      </c>
      <c r="I904" s="1" t="n">
        <v>0</v>
      </c>
      <c r="J904" s="1" t="n">
        <v>0</v>
      </c>
      <c r="N904" s="11" t="s">
        <v>1446</v>
      </c>
      <c r="O904" s="16" t="s">
        <v>1246</v>
      </c>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row>
    <row r="905" customFormat="false" ht="12.75" hidden="false" customHeight="false" outlineLevel="0" collapsed="false">
      <c r="A905" s="0" t="s">
        <v>424</v>
      </c>
      <c r="B905" s="0" t="s">
        <v>1438</v>
      </c>
      <c r="C905" s="0" t="s">
        <v>1438</v>
      </c>
      <c r="D905" s="0" t="s">
        <v>1238</v>
      </c>
      <c r="E905" s="0" t="s">
        <v>1244</v>
      </c>
      <c r="F905" s="1" t="n">
        <v>142124</v>
      </c>
      <c r="G905" s="1" t="n">
        <f aca="false">SUM(F905,H905)</f>
        <v>142124</v>
      </c>
      <c r="H905" s="1" t="n">
        <v>0</v>
      </c>
      <c r="I905" s="1" t="n">
        <v>0</v>
      </c>
      <c r="J905" s="1" t="n">
        <v>0</v>
      </c>
      <c r="N905" s="0" t="s">
        <v>1447</v>
      </c>
      <c r="O905" s="2" t="s">
        <v>1241</v>
      </c>
    </row>
    <row r="906" customFormat="false" ht="38.25" hidden="false" customHeight="false" outlineLevel="0" collapsed="false">
      <c r="A906" s="0" t="s">
        <v>424</v>
      </c>
      <c r="B906" s="0" t="s">
        <v>1438</v>
      </c>
      <c r="C906" s="0" t="s">
        <v>1438</v>
      </c>
      <c r="D906" s="0" t="s">
        <v>1238</v>
      </c>
      <c r="E906" s="0" t="s">
        <v>1244</v>
      </c>
      <c r="F906" s="1" t="n">
        <v>432525</v>
      </c>
      <c r="G906" s="1" t="n">
        <f aca="false">SUM(F906,H906)</f>
        <v>432525</v>
      </c>
      <c r="H906" s="1" t="n">
        <v>0</v>
      </c>
      <c r="I906" s="1" t="n">
        <v>0</v>
      </c>
      <c r="J906" s="1" t="n">
        <v>0</v>
      </c>
      <c r="L906" s="0" t="n">
        <v>432525</v>
      </c>
      <c r="N906" s="0" t="s">
        <v>1448</v>
      </c>
      <c r="O906" s="2" t="s">
        <v>1449</v>
      </c>
    </row>
    <row r="907" customFormat="false" ht="12.75" hidden="false" customHeight="false" outlineLevel="0" collapsed="false">
      <c r="A907" s="0" t="s">
        <v>424</v>
      </c>
      <c r="B907" s="0" t="s">
        <v>1438</v>
      </c>
      <c r="C907" s="0" t="s">
        <v>1438</v>
      </c>
      <c r="D907" s="0" t="s">
        <v>1238</v>
      </c>
      <c r="E907" s="0" t="s">
        <v>1244</v>
      </c>
      <c r="F907" s="1" t="n">
        <v>187394</v>
      </c>
      <c r="G907" s="1" t="n">
        <f aca="false">SUM(F907,H907)</f>
        <v>187394</v>
      </c>
      <c r="H907" s="1" t="n">
        <v>0</v>
      </c>
      <c r="I907" s="1" t="n">
        <v>0</v>
      </c>
      <c r="J907" s="1" t="n">
        <v>0</v>
      </c>
      <c r="K907" s="0" t="s">
        <v>19</v>
      </c>
      <c r="N907" s="0" t="s">
        <v>1450</v>
      </c>
      <c r="O907" s="2" t="s">
        <v>1241</v>
      </c>
    </row>
    <row r="908" customFormat="false" ht="12.75" hidden="false" customHeight="false" outlineLevel="0" collapsed="false">
      <c r="A908" s="0" t="s">
        <v>424</v>
      </c>
      <c r="B908" s="0" t="s">
        <v>1438</v>
      </c>
      <c r="C908" s="0" t="s">
        <v>1438</v>
      </c>
      <c r="D908" s="0" t="s">
        <v>1238</v>
      </c>
      <c r="E908" s="0" t="s">
        <v>1244</v>
      </c>
      <c r="F908" s="1" t="n">
        <v>207864</v>
      </c>
      <c r="G908" s="1" t="n">
        <f aca="false">SUM(F908,H908)</f>
        <v>207864</v>
      </c>
      <c r="H908" s="1" t="n">
        <v>0</v>
      </c>
      <c r="I908" s="1" t="n">
        <v>0</v>
      </c>
      <c r="J908" s="1" t="n">
        <v>0</v>
      </c>
      <c r="K908" s="0" t="s">
        <v>19</v>
      </c>
      <c r="N908" s="0" t="s">
        <v>1448</v>
      </c>
      <c r="O908" s="2" t="s">
        <v>1241</v>
      </c>
    </row>
    <row r="909" customFormat="false" ht="12.75" hidden="false" customHeight="false" outlineLevel="0" collapsed="false">
      <c r="A909" s="0" t="s">
        <v>424</v>
      </c>
      <c r="B909" s="0" t="s">
        <v>1438</v>
      </c>
      <c r="C909" s="0" t="s">
        <v>1438</v>
      </c>
      <c r="D909" s="0" t="s">
        <v>1238</v>
      </c>
      <c r="E909" s="0" t="s">
        <v>1244</v>
      </c>
      <c r="F909" s="1" t="n">
        <v>213253</v>
      </c>
      <c r="G909" s="1" t="n">
        <f aca="false">SUM(F909,H909)</f>
        <v>213253</v>
      </c>
      <c r="H909" s="1" t="n">
        <v>0</v>
      </c>
      <c r="I909" s="1" t="n">
        <v>0</v>
      </c>
      <c r="J909" s="1" t="n">
        <v>0</v>
      </c>
      <c r="K909" s="0" t="s">
        <v>19</v>
      </c>
      <c r="N909" s="0" t="s">
        <v>1448</v>
      </c>
      <c r="O909" s="2" t="s">
        <v>1241</v>
      </c>
    </row>
    <row r="910" customFormat="false" ht="12.75" hidden="false" customHeight="false" outlineLevel="0" collapsed="false">
      <c r="A910" s="0" t="s">
        <v>424</v>
      </c>
      <c r="B910" s="0" t="s">
        <v>1438</v>
      </c>
      <c r="C910" s="0" t="s">
        <v>1438</v>
      </c>
      <c r="D910" s="0" t="s">
        <v>1238</v>
      </c>
      <c r="E910" s="0" t="s">
        <v>1244</v>
      </c>
      <c r="F910" s="1" t="n">
        <v>308016</v>
      </c>
      <c r="G910" s="1" t="n">
        <f aca="false">SUM(F910,H910)</f>
        <v>308016</v>
      </c>
      <c r="H910" s="1" t="n">
        <v>0</v>
      </c>
      <c r="I910" s="1" t="n">
        <v>0</v>
      </c>
      <c r="J910" s="1" t="n">
        <v>0</v>
      </c>
      <c r="K910" s="0" t="s">
        <v>19</v>
      </c>
      <c r="N910" s="0" t="s">
        <v>1447</v>
      </c>
      <c r="O910" s="2" t="s">
        <v>1241</v>
      </c>
    </row>
    <row r="911" customFormat="false" ht="12.75" hidden="false" customHeight="false" outlineLevel="0" collapsed="false">
      <c r="A911" s="0" t="s">
        <v>424</v>
      </c>
      <c r="B911" s="0" t="s">
        <v>1438</v>
      </c>
      <c r="C911" s="0" t="s">
        <v>1438</v>
      </c>
      <c r="D911" s="0" t="s">
        <v>1238</v>
      </c>
      <c r="E911" s="0" t="s">
        <v>1244</v>
      </c>
      <c r="F911" s="1" t="n">
        <v>342303</v>
      </c>
      <c r="G911" s="1" t="n">
        <f aca="false">SUM(F911,H911)</f>
        <v>342303</v>
      </c>
      <c r="H911" s="1" t="n">
        <v>0</v>
      </c>
      <c r="I911" s="1" t="n">
        <v>0</v>
      </c>
      <c r="J911" s="1" t="n">
        <v>0</v>
      </c>
      <c r="K911" s="0" t="s">
        <v>19</v>
      </c>
      <c r="N911" s="0" t="s">
        <v>1448</v>
      </c>
      <c r="O911" s="2" t="s">
        <v>1241</v>
      </c>
    </row>
    <row r="912" customFormat="false" ht="12.75" hidden="false" customHeight="false" outlineLevel="0" collapsed="false">
      <c r="A912" s="0" t="s">
        <v>424</v>
      </c>
      <c r="B912" s="0" t="s">
        <v>1438</v>
      </c>
      <c r="C912" s="0" t="s">
        <v>1438</v>
      </c>
      <c r="D912" s="0" t="s">
        <v>1238</v>
      </c>
      <c r="E912" s="0" t="s">
        <v>1244</v>
      </c>
      <c r="F912" s="1" t="n">
        <v>348750</v>
      </c>
      <c r="G912" s="1" t="n">
        <f aca="false">SUM(F912,H912)</f>
        <v>348750</v>
      </c>
      <c r="H912" s="1" t="n">
        <v>0</v>
      </c>
      <c r="I912" s="1" t="n">
        <v>0</v>
      </c>
      <c r="J912" s="1" t="n">
        <v>0</v>
      </c>
      <c r="K912" s="0" t="s">
        <v>19</v>
      </c>
      <c r="N912" s="0" t="s">
        <v>1448</v>
      </c>
      <c r="O912" s="2" t="s">
        <v>1241</v>
      </c>
    </row>
    <row r="913" customFormat="false" ht="12.75" hidden="false" customHeight="false" outlineLevel="0" collapsed="false">
      <c r="A913" s="0" t="s">
        <v>424</v>
      </c>
      <c r="B913" s="0" t="s">
        <v>1438</v>
      </c>
      <c r="C913" s="0" t="s">
        <v>1438</v>
      </c>
      <c r="D913" s="0" t="s">
        <v>1238</v>
      </c>
      <c r="E913" s="0" t="s">
        <v>1244</v>
      </c>
      <c r="F913" s="1" t="n">
        <v>419156</v>
      </c>
      <c r="G913" s="1" t="n">
        <f aca="false">SUM(F913,H913)</f>
        <v>419156</v>
      </c>
      <c r="H913" s="1" t="n">
        <v>0</v>
      </c>
      <c r="I913" s="1" t="n">
        <v>0</v>
      </c>
      <c r="J913" s="1" t="n">
        <v>0</v>
      </c>
      <c r="K913" s="0" t="s">
        <v>19</v>
      </c>
      <c r="N913" s="0" t="s">
        <v>1451</v>
      </c>
      <c r="O913" s="2" t="s">
        <v>1241</v>
      </c>
    </row>
    <row r="914" customFormat="false" ht="12.75" hidden="false" customHeight="false" outlineLevel="0" collapsed="false">
      <c r="A914" s="0" t="s">
        <v>424</v>
      </c>
      <c r="B914" s="0" t="s">
        <v>1438</v>
      </c>
      <c r="C914" s="0" t="s">
        <v>1438</v>
      </c>
      <c r="D914" s="0" t="s">
        <v>1238</v>
      </c>
      <c r="E914" s="0" t="s">
        <v>1244</v>
      </c>
      <c r="F914" s="1" t="n">
        <v>763575</v>
      </c>
      <c r="G914" s="1" t="n">
        <f aca="false">SUM(F914,H914)</f>
        <v>763575</v>
      </c>
      <c r="H914" s="1" t="n">
        <v>0</v>
      </c>
      <c r="I914" s="1" t="n">
        <v>0</v>
      </c>
      <c r="J914" s="1" t="n">
        <v>0</v>
      </c>
      <c r="K914" s="0" t="s">
        <v>19</v>
      </c>
      <c r="N914" s="0" t="s">
        <v>1452</v>
      </c>
      <c r="O914" s="2" t="s">
        <v>1241</v>
      </c>
    </row>
    <row r="915" customFormat="false" ht="12.75" hidden="false" customHeight="false" outlineLevel="0" collapsed="false">
      <c r="A915" s="0" t="s">
        <v>424</v>
      </c>
      <c r="B915" s="0" t="s">
        <v>1438</v>
      </c>
      <c r="C915" s="0" t="s">
        <v>1438</v>
      </c>
      <c r="D915" s="0" t="s">
        <v>1238</v>
      </c>
      <c r="E915" s="0" t="s">
        <v>1239</v>
      </c>
      <c r="F915" s="1" t="n">
        <v>3611505</v>
      </c>
      <c r="G915" s="1" t="n">
        <f aca="false">SUM(F915,H915)</f>
        <v>3611505</v>
      </c>
      <c r="H915" s="1" t="n">
        <v>0</v>
      </c>
      <c r="I915" s="1" t="n">
        <v>0</v>
      </c>
      <c r="J915" s="1" t="n">
        <v>0</v>
      </c>
      <c r="K915" s="0" t="s">
        <v>19</v>
      </c>
      <c r="N915" s="0" t="s">
        <v>1448</v>
      </c>
      <c r="O915" s="2" t="s">
        <v>1241</v>
      </c>
    </row>
    <row r="916" customFormat="false" ht="12.75" hidden="false" customHeight="false" outlineLevel="0" collapsed="false">
      <c r="A916" s="0" t="s">
        <v>424</v>
      </c>
      <c r="B916" s="0" t="s">
        <v>824</v>
      </c>
      <c r="C916" s="0" t="s">
        <v>824</v>
      </c>
      <c r="D916" s="0" t="s">
        <v>1453</v>
      </c>
      <c r="E916" s="0" t="s">
        <v>1244</v>
      </c>
      <c r="F916" s="1" t="n">
        <v>1333992</v>
      </c>
      <c r="G916" s="1" t="n">
        <f aca="false">SUM(F916,H916)</f>
        <v>1283896.02</v>
      </c>
      <c r="H916" s="1" t="n">
        <v>-50095.98</v>
      </c>
      <c r="I916" s="1" t="n">
        <v>-50095.98</v>
      </c>
      <c r="J916" s="1" t="n">
        <v>0</v>
      </c>
      <c r="K916" s="0" t="s">
        <v>19</v>
      </c>
      <c r="N916" s="0" t="s">
        <v>1454</v>
      </c>
      <c r="O916" s="2" t="s">
        <v>1246</v>
      </c>
    </row>
    <row r="917" customFormat="false" ht="12.75" hidden="false" customHeight="false" outlineLevel="0" collapsed="false">
      <c r="A917" s="0" t="s">
        <v>424</v>
      </c>
      <c r="B917" s="0" t="s">
        <v>824</v>
      </c>
      <c r="C917" s="0" t="s">
        <v>824</v>
      </c>
      <c r="D917" s="0" t="s">
        <v>1243</v>
      </c>
      <c r="E917" s="0" t="s">
        <v>1244</v>
      </c>
      <c r="F917" s="1" t="n">
        <v>18448</v>
      </c>
      <c r="G917" s="1" t="n">
        <f aca="false">SUM(F917,H917)</f>
        <v>15404.08</v>
      </c>
      <c r="H917" s="1" t="n">
        <v>-3043.92</v>
      </c>
      <c r="I917" s="1" t="n">
        <v>-3043.92</v>
      </c>
      <c r="J917" s="1" t="n">
        <v>0</v>
      </c>
      <c r="K917" s="0" t="s">
        <v>19</v>
      </c>
      <c r="N917" s="0" t="s">
        <v>1455</v>
      </c>
      <c r="O917" s="2" t="s">
        <v>1246</v>
      </c>
    </row>
    <row r="918" customFormat="false" ht="12.75" hidden="false" customHeight="false" outlineLevel="0" collapsed="false">
      <c r="A918" s="0" t="s">
        <v>424</v>
      </c>
      <c r="B918" s="0" t="s">
        <v>824</v>
      </c>
      <c r="C918" s="0" t="s">
        <v>824</v>
      </c>
      <c r="D918" s="0" t="s">
        <v>1243</v>
      </c>
      <c r="E918" s="0" t="s">
        <v>1244</v>
      </c>
      <c r="F918" s="1" t="n">
        <v>1381213</v>
      </c>
      <c r="G918" s="1" t="n">
        <f aca="false">SUM(F918,H918)</f>
        <v>1238898.685</v>
      </c>
      <c r="H918" s="1" t="n">
        <v>-142314.315</v>
      </c>
      <c r="I918" s="1" t="n">
        <v>-142314.315</v>
      </c>
      <c r="J918" s="1" t="n">
        <v>0</v>
      </c>
      <c r="K918" s="0" t="s">
        <v>19</v>
      </c>
      <c r="N918" s="0" t="s">
        <v>1455</v>
      </c>
      <c r="O918" s="2" t="s">
        <v>1246</v>
      </c>
    </row>
    <row r="919" customFormat="false" ht="12.75" hidden="false" customHeight="false" outlineLevel="0" collapsed="false">
      <c r="A919" s="0" t="s">
        <v>424</v>
      </c>
      <c r="B919" s="0" t="s">
        <v>824</v>
      </c>
      <c r="C919" s="0" t="s">
        <v>824</v>
      </c>
      <c r="D919" s="0" t="s">
        <v>1253</v>
      </c>
      <c r="E919" s="0" t="s">
        <v>1244</v>
      </c>
      <c r="F919" s="1" t="n">
        <v>1729401</v>
      </c>
      <c r="G919" s="1" t="n">
        <f aca="false">SUM(F919,H919)</f>
        <v>1721104.47</v>
      </c>
      <c r="H919" s="1" t="n">
        <v>-8296.53</v>
      </c>
      <c r="I919" s="1" t="n">
        <v>-8296.53</v>
      </c>
      <c r="J919" s="1" t="n">
        <v>0</v>
      </c>
      <c r="K919" s="0" t="s">
        <v>19</v>
      </c>
      <c r="N919" s="0" t="s">
        <v>1454</v>
      </c>
      <c r="O919" s="2" t="s">
        <v>1246</v>
      </c>
    </row>
    <row r="920" customFormat="false" ht="12.75" hidden="false" customHeight="false" outlineLevel="0" collapsed="false">
      <c r="A920" s="0" t="s">
        <v>424</v>
      </c>
      <c r="B920" s="0" t="s">
        <v>824</v>
      </c>
      <c r="C920" s="0" t="s">
        <v>824</v>
      </c>
      <c r="D920" s="0" t="s">
        <v>1253</v>
      </c>
      <c r="E920" s="0" t="s">
        <v>1244</v>
      </c>
      <c r="F920" s="1" t="n">
        <v>1237065</v>
      </c>
      <c r="G920" s="1" t="n">
        <f aca="false">SUM(F920,H920)</f>
        <v>1194255.915</v>
      </c>
      <c r="H920" s="1" t="n">
        <v>-42809.085</v>
      </c>
      <c r="I920" s="1" t="n">
        <v>-42809.085</v>
      </c>
      <c r="J920" s="1" t="n">
        <v>0</v>
      </c>
      <c r="K920" s="0" t="s">
        <v>19</v>
      </c>
      <c r="N920" s="0" t="s">
        <v>1454</v>
      </c>
      <c r="O920" s="2" t="s">
        <v>1246</v>
      </c>
    </row>
    <row r="921" customFormat="false" ht="12.75" hidden="false" customHeight="false" outlineLevel="0" collapsed="false">
      <c r="A921" s="0" t="s">
        <v>424</v>
      </c>
      <c r="B921" s="0" t="s">
        <v>824</v>
      </c>
      <c r="C921" s="0" t="s">
        <v>824</v>
      </c>
      <c r="D921" s="0" t="s">
        <v>1253</v>
      </c>
      <c r="F921" s="1" t="n">
        <v>125000</v>
      </c>
      <c r="G921" s="1" t="n">
        <f aca="false">SUM(F921,H921)</f>
        <v>125000</v>
      </c>
      <c r="H921" s="1" t="n">
        <v>0</v>
      </c>
      <c r="I921" s="1" t="n">
        <v>0</v>
      </c>
      <c r="J921" s="1" t="n">
        <v>0</v>
      </c>
      <c r="N921" s="0" t="s">
        <v>1456</v>
      </c>
      <c r="O921" s="2" t="s">
        <v>1246</v>
      </c>
    </row>
    <row r="922" customFormat="false" ht="12.75" hidden="false" customHeight="false" outlineLevel="0" collapsed="false">
      <c r="A922" s="0" t="s">
        <v>424</v>
      </c>
      <c r="B922" s="0" t="s">
        <v>824</v>
      </c>
      <c r="C922" s="0" t="s">
        <v>824</v>
      </c>
      <c r="D922" s="0" t="s">
        <v>1253</v>
      </c>
      <c r="F922" s="1" t="n">
        <v>1103968</v>
      </c>
      <c r="G922" s="1" t="n">
        <f aca="false">SUM(F922,H922)</f>
        <v>1103968</v>
      </c>
      <c r="H922" s="1" t="n">
        <v>0</v>
      </c>
      <c r="I922" s="1" t="n">
        <v>0</v>
      </c>
      <c r="J922" s="1" t="n">
        <v>0</v>
      </c>
      <c r="N922" s="0" t="s">
        <v>1457</v>
      </c>
      <c r="O922" s="2" t="s">
        <v>1246</v>
      </c>
    </row>
    <row r="923" customFormat="false" ht="12.75" hidden="false" customHeight="false" outlineLevel="0" collapsed="false">
      <c r="A923" s="0" t="s">
        <v>424</v>
      </c>
      <c r="B923" s="0" t="s">
        <v>824</v>
      </c>
      <c r="C923" s="0" t="s">
        <v>824</v>
      </c>
      <c r="D923" s="0" t="s">
        <v>1253</v>
      </c>
      <c r="F923" s="1" t="n">
        <v>1945935</v>
      </c>
      <c r="G923" s="1" t="n">
        <f aca="false">SUM(F923,H923)</f>
        <v>1945935</v>
      </c>
      <c r="H923" s="1" t="n">
        <v>0</v>
      </c>
      <c r="I923" s="1" t="n">
        <v>0</v>
      </c>
      <c r="J923" s="1" t="n">
        <v>0</v>
      </c>
      <c r="N923" s="0" t="s">
        <v>1458</v>
      </c>
      <c r="O923" s="2" t="s">
        <v>1246</v>
      </c>
    </row>
    <row r="924" customFormat="false" ht="12.75" hidden="false" customHeight="false" outlineLevel="0" collapsed="false">
      <c r="A924" s="0" t="s">
        <v>424</v>
      </c>
      <c r="B924" s="0" t="s">
        <v>824</v>
      </c>
      <c r="C924" s="0" t="s">
        <v>824</v>
      </c>
      <c r="D924" s="0" t="s">
        <v>1275</v>
      </c>
      <c r="F924" s="1" t="n">
        <v>162336</v>
      </c>
      <c r="G924" s="1" t="n">
        <f aca="false">SUM(F924,H924)</f>
        <v>162336</v>
      </c>
      <c r="H924" s="1" t="n">
        <v>0</v>
      </c>
      <c r="I924" s="1" t="n">
        <v>0</v>
      </c>
      <c r="J924" s="1" t="n">
        <v>0</v>
      </c>
      <c r="N924" s="0" t="s">
        <v>1457</v>
      </c>
      <c r="O924" s="2" t="s">
        <v>1246</v>
      </c>
    </row>
    <row r="925" customFormat="false" ht="12.75" hidden="false" customHeight="false" outlineLevel="0" collapsed="false">
      <c r="A925" s="0" t="s">
        <v>1459</v>
      </c>
      <c r="B925" s="0" t="s">
        <v>372</v>
      </c>
      <c r="C925" s="0" t="s">
        <v>1460</v>
      </c>
      <c r="D925" s="0" t="s">
        <v>1461</v>
      </c>
      <c r="E925" s="0" t="s">
        <v>1462</v>
      </c>
      <c r="F925" s="1" t="n">
        <v>365528</v>
      </c>
      <c r="G925" s="1" t="n">
        <f aca="false">SUM(F925,H925)</f>
        <v>281526</v>
      </c>
      <c r="H925" s="1" t="n">
        <v>-84002</v>
      </c>
      <c r="I925" s="1" t="n">
        <v>0</v>
      </c>
      <c r="J925" s="1" t="n">
        <v>0</v>
      </c>
      <c r="K925" s="1"/>
      <c r="L925" s="1"/>
      <c r="M925" s="1"/>
      <c r="N925" s="1"/>
      <c r="O925" s="17"/>
    </row>
    <row r="926" customFormat="false" ht="12.75" hidden="false" customHeight="false" outlineLevel="0" collapsed="false">
      <c r="A926" s="0" t="s">
        <v>1459</v>
      </c>
      <c r="B926" s="0" t="s">
        <v>957</v>
      </c>
      <c r="C926" s="0" t="s">
        <v>957</v>
      </c>
      <c r="D926" s="0" t="s">
        <v>1461</v>
      </c>
      <c r="E926" s="0" t="s">
        <v>1462</v>
      </c>
      <c r="F926" s="1" t="n">
        <v>80000</v>
      </c>
      <c r="G926" s="1" t="n">
        <f aca="false">SUM(F926,H926)</f>
        <v>40000</v>
      </c>
      <c r="H926" s="1" t="n">
        <v>-40000</v>
      </c>
      <c r="I926" s="1" t="n">
        <v>0</v>
      </c>
      <c r="J926" s="1" t="n">
        <v>0</v>
      </c>
      <c r="K926" s="1"/>
      <c r="L926" s="1"/>
      <c r="M926" s="1"/>
      <c r="N926" s="1"/>
      <c r="O926" s="17"/>
    </row>
    <row r="927" customFormat="false" ht="12.75" hidden="false" customHeight="false" outlineLevel="0" collapsed="false">
      <c r="A927" s="0" t="s">
        <v>1459</v>
      </c>
      <c r="B927" s="0" t="s">
        <v>424</v>
      </c>
      <c r="C927" s="0" t="s">
        <v>424</v>
      </c>
      <c r="D927" s="0" t="s">
        <v>1463</v>
      </c>
      <c r="E927" s="0" t="s">
        <v>1462</v>
      </c>
      <c r="F927" s="1" t="n">
        <v>225000</v>
      </c>
      <c r="G927" s="1" t="n">
        <f aca="false">SUM(F927,H927)</f>
        <v>125000</v>
      </c>
      <c r="H927" s="1" t="n">
        <v>-100000</v>
      </c>
      <c r="I927" s="1" t="n">
        <v>-100000</v>
      </c>
      <c r="J927" s="1" t="n">
        <v>0</v>
      </c>
      <c r="K927" s="1"/>
      <c r="L927" s="1"/>
      <c r="M927" s="1"/>
      <c r="N927" s="1"/>
      <c r="O927" s="17"/>
    </row>
    <row r="928" customFormat="false" ht="12.75" hidden="false" customHeight="false" outlineLevel="0" collapsed="false">
      <c r="A928" s="0" t="s">
        <v>1459</v>
      </c>
      <c r="B928" s="0" t="s">
        <v>583</v>
      </c>
      <c r="C928" s="0" t="s">
        <v>1464</v>
      </c>
      <c r="D928" s="0" t="s">
        <v>1461</v>
      </c>
      <c r="E928" s="0" t="s">
        <v>1462</v>
      </c>
      <c r="F928" s="1" t="n">
        <v>38200</v>
      </c>
      <c r="G928" s="1" t="n">
        <f aca="false">SUM(F928,H928)</f>
        <v>0</v>
      </c>
      <c r="H928" s="1" t="n">
        <v>-38200</v>
      </c>
      <c r="I928" s="1" t="n">
        <v>0</v>
      </c>
      <c r="J928" s="1" t="n">
        <v>0</v>
      </c>
      <c r="K928" s="1"/>
      <c r="L928" s="1"/>
      <c r="M928" s="1"/>
      <c r="N928" s="1"/>
      <c r="O928" s="17"/>
    </row>
    <row r="929" customFormat="false" ht="12.75" hidden="false" customHeight="false" outlineLevel="0" collapsed="false">
      <c r="A929" s="0" t="s">
        <v>1459</v>
      </c>
      <c r="B929" s="0" t="s">
        <v>1085</v>
      </c>
      <c r="C929" s="0" t="s">
        <v>1085</v>
      </c>
      <c r="D929" s="0" t="s">
        <v>1461</v>
      </c>
      <c r="E929" s="0" t="s">
        <v>1462</v>
      </c>
      <c r="F929" s="1" t="n">
        <v>142850</v>
      </c>
      <c r="G929" s="1" t="n">
        <f aca="false">SUM(F929,H929)</f>
        <v>66852</v>
      </c>
      <c r="H929" s="1" t="n">
        <v>-75998</v>
      </c>
      <c r="I929" s="1" t="n">
        <v>-50000</v>
      </c>
      <c r="J929" s="1" t="n">
        <v>0</v>
      </c>
      <c r="K929" s="1"/>
      <c r="L929" s="1"/>
      <c r="M929" s="1"/>
      <c r="N929" s="1"/>
      <c r="O929" s="17"/>
    </row>
    <row r="930" customFormat="false" ht="12.75" hidden="false" customHeight="false" outlineLevel="0" collapsed="false">
      <c r="A930" s="0" t="s">
        <v>1459</v>
      </c>
      <c r="B930" s="0" t="s">
        <v>735</v>
      </c>
      <c r="C930" s="0" t="s">
        <v>735</v>
      </c>
      <c r="D930" s="0" t="s">
        <v>1465</v>
      </c>
      <c r="E930" s="0" t="s">
        <v>1462</v>
      </c>
      <c r="F930" s="1" t="n">
        <v>255000</v>
      </c>
      <c r="G930" s="1" t="n">
        <f aca="false">SUM(F930,H930)</f>
        <v>75000</v>
      </c>
      <c r="H930" s="1" t="n">
        <v>-180000</v>
      </c>
      <c r="I930" s="1" t="n">
        <v>-180000</v>
      </c>
      <c r="J930" s="1" t="n">
        <v>0</v>
      </c>
      <c r="K930" s="1"/>
      <c r="L930" s="1"/>
      <c r="M930" s="1"/>
      <c r="N930" s="1"/>
      <c r="O930" s="17"/>
    </row>
    <row r="931" customFormat="false" ht="12.75" hidden="false" customHeight="false" outlineLevel="0" collapsed="false">
      <c r="A931" s="0" t="s">
        <v>1459</v>
      </c>
      <c r="B931" s="0" t="s">
        <v>740</v>
      </c>
      <c r="C931" s="0" t="s">
        <v>740</v>
      </c>
      <c r="D931" s="0" t="s">
        <v>1466</v>
      </c>
      <c r="E931" s="0" t="s">
        <v>1467</v>
      </c>
      <c r="F931" s="1" t="n">
        <v>466151</v>
      </c>
      <c r="G931" s="1" t="n">
        <f aca="false">SUM(F931,H931)</f>
        <v>230000</v>
      </c>
      <c r="H931" s="1" t="n">
        <v>-236151</v>
      </c>
      <c r="I931" s="1" t="n">
        <v>-150000</v>
      </c>
      <c r="J931" s="1" t="n">
        <v>0</v>
      </c>
      <c r="K931" s="1"/>
      <c r="L931" s="1"/>
      <c r="M931" s="1"/>
      <c r="N931" s="1"/>
      <c r="O931" s="17"/>
    </row>
    <row r="932" customFormat="false" ht="12.75" hidden="false" customHeight="false" outlineLevel="0" collapsed="false">
      <c r="A932" s="0" t="s">
        <v>1459</v>
      </c>
      <c r="B932" s="0" t="s">
        <v>1468</v>
      </c>
      <c r="C932" s="0" t="s">
        <v>1468</v>
      </c>
      <c r="D932" s="0" t="s">
        <v>1469</v>
      </c>
      <c r="E932" s="0" t="s">
        <v>1462</v>
      </c>
      <c r="F932" s="1" t="n">
        <v>150000</v>
      </c>
      <c r="G932" s="1" t="n">
        <f aca="false">SUM(F932,H932)</f>
        <v>75000</v>
      </c>
      <c r="H932" s="1" t="n">
        <v>-75000</v>
      </c>
      <c r="I932" s="1" t="n">
        <v>-75000</v>
      </c>
      <c r="J932" s="1" t="n">
        <v>0</v>
      </c>
      <c r="K932" s="1"/>
      <c r="L932" s="1"/>
      <c r="M932" s="1"/>
      <c r="N932" s="1"/>
      <c r="O932" s="17"/>
    </row>
    <row r="933" customFormat="false" ht="12.75" hidden="false" customHeight="false" outlineLevel="0" collapsed="false">
      <c r="A933" s="0" t="s">
        <v>1470</v>
      </c>
      <c r="B933" s="0" t="s">
        <v>244</v>
      </c>
      <c r="C933" s="0" t="s">
        <v>244</v>
      </c>
      <c r="D933" s="0" t="s">
        <v>1471</v>
      </c>
      <c r="E933" s="0" t="s">
        <v>1472</v>
      </c>
      <c r="F933" s="1" t="n">
        <v>102857</v>
      </c>
      <c r="G933" s="1" t="n">
        <f aca="false">SUM(F933,H933)</f>
        <v>60000</v>
      </c>
      <c r="H933" s="1" t="n">
        <v>-42857</v>
      </c>
      <c r="I933" s="1" t="n">
        <v>0</v>
      </c>
      <c r="J933" s="1" t="n">
        <v>-42857</v>
      </c>
      <c r="K933" s="1"/>
      <c r="L933" s="1"/>
      <c r="M933" s="1"/>
      <c r="N933" s="1" t="s">
        <v>1473</v>
      </c>
      <c r="O933" s="17" t="s">
        <v>1474</v>
      </c>
    </row>
    <row r="934" customFormat="false" ht="12.75" hidden="false" customHeight="false" outlineLevel="0" collapsed="false">
      <c r="A934" s="0" t="s">
        <v>1470</v>
      </c>
      <c r="B934" s="0" t="s">
        <v>244</v>
      </c>
      <c r="C934" s="0" t="s">
        <v>244</v>
      </c>
      <c r="D934" s="0" t="s">
        <v>1475</v>
      </c>
      <c r="E934" s="0" t="s">
        <v>1476</v>
      </c>
      <c r="F934" s="1" t="n">
        <v>400000</v>
      </c>
      <c r="G934" s="1" t="n">
        <f aca="false">SUM(F934,H934)</f>
        <v>320000</v>
      </c>
      <c r="H934" s="1" t="n">
        <v>-80000</v>
      </c>
      <c r="I934" s="1" t="n">
        <v>-80000</v>
      </c>
      <c r="J934" s="1" t="n">
        <v>0</v>
      </c>
      <c r="K934" s="1"/>
      <c r="L934" s="1"/>
      <c r="M934" s="1"/>
      <c r="N934" s="1" t="s">
        <v>1477</v>
      </c>
      <c r="O934" s="17" t="s">
        <v>1478</v>
      </c>
    </row>
    <row r="935" customFormat="false" ht="12.75" hidden="false" customHeight="false" outlineLevel="0" collapsed="false">
      <c r="A935" s="0" t="s">
        <v>1470</v>
      </c>
      <c r="B935" s="0" t="s">
        <v>398</v>
      </c>
      <c r="C935" s="0" t="s">
        <v>1479</v>
      </c>
      <c r="D935" s="0" t="s">
        <v>1480</v>
      </c>
      <c r="E935" s="0" t="s">
        <v>1481</v>
      </c>
      <c r="F935" s="1" t="n">
        <v>140000</v>
      </c>
      <c r="G935" s="1" t="n">
        <f aca="false">SUM(F935,H935)</f>
        <v>140000</v>
      </c>
      <c r="H935" s="1" t="n">
        <v>0</v>
      </c>
      <c r="I935" s="1" t="n">
        <v>0</v>
      </c>
      <c r="J935" s="1" t="n">
        <v>0</v>
      </c>
      <c r="K935" s="1"/>
      <c r="L935" s="1"/>
      <c r="M935" s="1"/>
      <c r="N935" s="1" t="s">
        <v>1482</v>
      </c>
      <c r="O935" s="17" t="s">
        <v>1483</v>
      </c>
    </row>
    <row r="936" customFormat="false" ht="12.75" hidden="false" customHeight="false" outlineLevel="0" collapsed="false">
      <c r="A936" s="0" t="s">
        <v>1470</v>
      </c>
      <c r="B936" s="0" t="s">
        <v>69</v>
      </c>
      <c r="C936" s="0" t="s">
        <v>1484</v>
      </c>
      <c r="D936" s="0" t="s">
        <v>1480</v>
      </c>
      <c r="E936" s="0" t="s">
        <v>1481</v>
      </c>
      <c r="F936" s="1" t="n">
        <v>54228</v>
      </c>
      <c r="G936" s="1" t="n">
        <f aca="false">SUM(F936,H936)</f>
        <v>27114</v>
      </c>
      <c r="H936" s="1" t="n">
        <v>-27114</v>
      </c>
      <c r="I936" s="1" t="n">
        <v>0</v>
      </c>
      <c r="J936" s="1" t="n">
        <v>-27114</v>
      </c>
      <c r="K936" s="1"/>
      <c r="L936" s="1"/>
      <c r="M936" s="1"/>
      <c r="N936" s="1" t="s">
        <v>1485</v>
      </c>
      <c r="O936" s="17" t="s">
        <v>1474</v>
      </c>
    </row>
    <row r="937" customFormat="false" ht="12.75" hidden="false" customHeight="false" outlineLevel="0" collapsed="false">
      <c r="A937" s="0" t="s">
        <v>1470</v>
      </c>
      <c r="B937" s="0" t="s">
        <v>471</v>
      </c>
      <c r="C937" s="0" t="s">
        <v>471</v>
      </c>
      <c r="D937" s="0" t="s">
        <v>1486</v>
      </c>
      <c r="E937" s="0" t="s">
        <v>1472</v>
      </c>
      <c r="F937" s="1" t="n">
        <v>397540.44</v>
      </c>
      <c r="G937" s="1" t="n">
        <f aca="false">SUM(F937,H937)</f>
        <v>397540.44</v>
      </c>
      <c r="H937" s="1" t="n">
        <v>0</v>
      </c>
      <c r="I937" s="1" t="n">
        <v>0</v>
      </c>
      <c r="J937" s="1" t="n">
        <v>0</v>
      </c>
      <c r="K937" s="1"/>
      <c r="L937" s="1"/>
      <c r="M937" s="1"/>
      <c r="N937" s="1" t="s">
        <v>1487</v>
      </c>
      <c r="O937" s="17" t="s">
        <v>1483</v>
      </c>
    </row>
    <row r="938" customFormat="false" ht="12.75" hidden="false" customHeight="false" outlineLevel="0" collapsed="false">
      <c r="A938" s="0" t="s">
        <v>1470</v>
      </c>
      <c r="B938" s="0" t="s">
        <v>1488</v>
      </c>
      <c r="C938" s="0" t="s">
        <v>1489</v>
      </c>
      <c r="D938" s="0" t="s">
        <v>1490</v>
      </c>
      <c r="E938" s="0" t="s">
        <v>1472</v>
      </c>
      <c r="F938" s="1" t="n">
        <v>585428.57</v>
      </c>
      <c r="G938" s="1" t="n">
        <v>160000</v>
      </c>
      <c r="H938" s="1" t="n">
        <v>-425429</v>
      </c>
      <c r="I938" s="1" t="n">
        <v>0</v>
      </c>
      <c r="J938" s="1" t="n">
        <v>-425429</v>
      </c>
      <c r="K938" s="1"/>
      <c r="L938" s="1"/>
      <c r="M938" s="1"/>
      <c r="N938" s="1" t="s">
        <v>1473</v>
      </c>
      <c r="O938" s="17" t="s">
        <v>1474</v>
      </c>
    </row>
    <row r="939" customFormat="false" ht="12.75" hidden="false" customHeight="false" outlineLevel="0" collapsed="false">
      <c r="A939" s="0" t="s">
        <v>1470</v>
      </c>
      <c r="B939" s="0" t="s">
        <v>1488</v>
      </c>
      <c r="C939" s="0" t="s">
        <v>1489</v>
      </c>
      <c r="D939" s="0" t="s">
        <v>1491</v>
      </c>
      <c r="E939" s="0" t="s">
        <v>1472</v>
      </c>
      <c r="F939" s="1" t="n">
        <v>1300000</v>
      </c>
      <c r="G939" s="1" t="n">
        <v>865000</v>
      </c>
      <c r="H939" s="1" t="n">
        <v>-435000</v>
      </c>
      <c r="I939" s="1" t="n">
        <v>-200000</v>
      </c>
      <c r="J939" s="1" t="n">
        <v>-235000</v>
      </c>
      <c r="K939" s="1"/>
      <c r="L939" s="1"/>
      <c r="M939" s="1"/>
      <c r="N939" s="1" t="s">
        <v>1473</v>
      </c>
      <c r="O939" s="17" t="s">
        <v>1474</v>
      </c>
    </row>
    <row r="940" customFormat="false" ht="12.75" hidden="false" customHeight="false" outlineLevel="0" collapsed="false">
      <c r="A940" s="0" t="s">
        <v>1470</v>
      </c>
      <c r="B940" s="0" t="s">
        <v>1488</v>
      </c>
      <c r="C940" s="0" t="s">
        <v>1489</v>
      </c>
      <c r="D940" s="0" t="s">
        <v>1492</v>
      </c>
      <c r="E940" s="0" t="s">
        <v>1493</v>
      </c>
      <c r="F940" s="1" t="n">
        <v>932666.66</v>
      </c>
      <c r="G940" s="1" t="n">
        <f aca="false">SUM(F940,H940)</f>
        <v>775000</v>
      </c>
      <c r="H940" s="1" t="n">
        <v>-157666.66</v>
      </c>
      <c r="I940" s="1" t="n">
        <v>-50000</v>
      </c>
      <c r="J940" s="1" t="n">
        <v>-107666.66</v>
      </c>
      <c r="K940" s="1"/>
      <c r="L940" s="1"/>
      <c r="M940" s="1"/>
      <c r="N940" s="1" t="s">
        <v>1473</v>
      </c>
      <c r="O940" s="17" t="s">
        <v>1474</v>
      </c>
    </row>
    <row r="941" customFormat="false" ht="12.75" hidden="false" customHeight="false" outlineLevel="0" collapsed="false">
      <c r="A941" s="0" t="s">
        <v>1470</v>
      </c>
      <c r="B941" s="0" t="s">
        <v>530</v>
      </c>
      <c r="C941" s="0" t="s">
        <v>1494</v>
      </c>
      <c r="D941" s="0" t="s">
        <v>1495</v>
      </c>
      <c r="E941" s="0" t="s">
        <v>1481</v>
      </c>
      <c r="F941" s="1" t="n">
        <v>100875.81</v>
      </c>
      <c r="G941" s="1" t="n">
        <f aca="false">SUM(F941,H941)</f>
        <v>100000</v>
      </c>
      <c r="H941" s="1" t="n">
        <v>-875.809999999998</v>
      </c>
      <c r="I941" s="1" t="n">
        <v>0</v>
      </c>
      <c r="J941" s="1" t="n">
        <v>-875.809999999998</v>
      </c>
      <c r="K941" s="1"/>
      <c r="L941" s="1"/>
      <c r="M941" s="1"/>
      <c r="N941" s="1" t="s">
        <v>1496</v>
      </c>
      <c r="O941" s="17" t="s">
        <v>1474</v>
      </c>
    </row>
    <row r="942" customFormat="false" ht="12.75" hidden="false" customHeight="false" outlineLevel="0" collapsed="false">
      <c r="A942" s="0" t="s">
        <v>1470</v>
      </c>
      <c r="B942" s="0" t="s">
        <v>569</v>
      </c>
      <c r="C942" s="0" t="s">
        <v>569</v>
      </c>
      <c r="D942" s="0" t="s">
        <v>1495</v>
      </c>
      <c r="E942" s="0" t="s">
        <v>1481</v>
      </c>
      <c r="F942" s="1" t="n">
        <v>114681</v>
      </c>
      <c r="G942" s="1" t="n">
        <f aca="false">SUM(F942,H942)</f>
        <v>0</v>
      </c>
      <c r="H942" s="1" t="n">
        <v>-114681</v>
      </c>
      <c r="I942" s="1" t="n">
        <v>0</v>
      </c>
      <c r="J942" s="1" t="n">
        <v>-114681</v>
      </c>
      <c r="K942" s="1"/>
      <c r="L942" s="1"/>
      <c r="M942" s="1"/>
      <c r="N942" s="1"/>
      <c r="O942" s="17" t="s">
        <v>1474</v>
      </c>
    </row>
    <row r="943" customFormat="false" ht="12.75" hidden="false" customHeight="false" outlineLevel="0" collapsed="false">
      <c r="A943" s="0" t="s">
        <v>1470</v>
      </c>
      <c r="B943" s="0" t="s">
        <v>578</v>
      </c>
      <c r="C943" s="0" t="s">
        <v>1497</v>
      </c>
      <c r="D943" s="0" t="s">
        <v>1498</v>
      </c>
      <c r="E943" s="0" t="s">
        <v>1472</v>
      </c>
      <c r="F943" s="1" t="n">
        <v>54285.71</v>
      </c>
      <c r="G943" s="1" t="n">
        <f aca="false">SUM(F943,H943)</f>
        <v>0</v>
      </c>
      <c r="H943" s="1" t="n">
        <v>-54285.71</v>
      </c>
      <c r="I943" s="1" t="n">
        <v>0</v>
      </c>
      <c r="J943" s="1" t="n">
        <v>-54285.71</v>
      </c>
      <c r="K943" s="1"/>
      <c r="L943" s="1"/>
      <c r="M943" s="1"/>
      <c r="N943" s="1" t="s">
        <v>1473</v>
      </c>
      <c r="O943" s="17" t="s">
        <v>1474</v>
      </c>
    </row>
    <row r="944" customFormat="false" ht="12.75" hidden="false" customHeight="false" outlineLevel="0" collapsed="false">
      <c r="A944" s="0" t="s">
        <v>1470</v>
      </c>
      <c r="B944" s="0" t="s">
        <v>578</v>
      </c>
      <c r="C944" s="0" t="s">
        <v>1497</v>
      </c>
      <c r="D944" s="0" t="s">
        <v>1499</v>
      </c>
      <c r="E944" s="0" t="s">
        <v>1472</v>
      </c>
      <c r="F944" s="1" t="n">
        <v>517142.85</v>
      </c>
      <c r="G944" s="1" t="n">
        <f aca="false">SUM(F944,H944)</f>
        <v>500000</v>
      </c>
      <c r="H944" s="1" t="n">
        <v>-17142.85</v>
      </c>
      <c r="I944" s="1" t="n">
        <v>0</v>
      </c>
      <c r="J944" s="1" t="n">
        <v>-17142.85</v>
      </c>
      <c r="K944" s="1"/>
      <c r="L944" s="1"/>
      <c r="M944" s="1"/>
      <c r="N944" s="1" t="s">
        <v>1473</v>
      </c>
      <c r="O944" s="17" t="s">
        <v>1474</v>
      </c>
    </row>
    <row r="945" customFormat="false" ht="12.75" hidden="false" customHeight="false" outlineLevel="0" collapsed="false">
      <c r="A945" s="0" t="s">
        <v>1470</v>
      </c>
      <c r="B945" s="0" t="s">
        <v>578</v>
      </c>
      <c r="C945" s="0" t="s">
        <v>1497</v>
      </c>
      <c r="D945" s="0" t="s">
        <v>1500</v>
      </c>
      <c r="E945" s="0" t="s">
        <v>1501</v>
      </c>
      <c r="F945" s="1" t="n">
        <v>419862.85</v>
      </c>
      <c r="G945" s="1" t="n">
        <f aca="false">SUM(F945,H945)</f>
        <v>300000</v>
      </c>
      <c r="H945" s="1" t="n">
        <v>-119862.85</v>
      </c>
      <c r="I945" s="1" t="n">
        <v>0</v>
      </c>
      <c r="J945" s="1" t="n">
        <v>-119862.85</v>
      </c>
      <c r="K945" s="1"/>
      <c r="L945" s="1"/>
      <c r="M945" s="1"/>
      <c r="N945" s="1" t="s">
        <v>1502</v>
      </c>
      <c r="O945" s="17" t="s">
        <v>1474</v>
      </c>
    </row>
    <row r="946" customFormat="false" ht="12.75" hidden="false" customHeight="false" outlineLevel="0" collapsed="false">
      <c r="A946" s="0" t="s">
        <v>1470</v>
      </c>
      <c r="B946" s="0" t="s">
        <v>578</v>
      </c>
      <c r="C946" s="0" t="s">
        <v>1497</v>
      </c>
      <c r="D946" s="0" t="s">
        <v>1480</v>
      </c>
      <c r="E946" s="0" t="s">
        <v>1481</v>
      </c>
      <c r="F946" s="1" t="n">
        <v>170000</v>
      </c>
      <c r="G946" s="1" t="n">
        <f aca="false">SUM(F946,H946)</f>
        <v>140000</v>
      </c>
      <c r="H946" s="1" t="n">
        <v>-30000</v>
      </c>
      <c r="I946" s="1" t="n">
        <v>0</v>
      </c>
      <c r="J946" s="1" t="n">
        <v>-30000</v>
      </c>
      <c r="K946" s="1"/>
      <c r="L946" s="1"/>
      <c r="M946" s="1"/>
      <c r="N946" s="1" t="s">
        <v>1502</v>
      </c>
      <c r="O946" s="17" t="s">
        <v>1474</v>
      </c>
    </row>
    <row r="947" customFormat="false" ht="12.75" hidden="false" customHeight="false" outlineLevel="0" collapsed="false">
      <c r="A947" s="0" t="s">
        <v>1470</v>
      </c>
      <c r="B947" s="0" t="s">
        <v>593</v>
      </c>
      <c r="C947" s="0" t="s">
        <v>593</v>
      </c>
      <c r="D947" s="0" t="s">
        <v>1503</v>
      </c>
      <c r="E947" s="0" t="s">
        <v>1481</v>
      </c>
      <c r="F947" s="1" t="n">
        <v>125000</v>
      </c>
      <c r="G947" s="1" t="n">
        <f aca="false">SUM(F947,H947)</f>
        <v>80000</v>
      </c>
      <c r="H947" s="1" t="n">
        <v>-45000</v>
      </c>
      <c r="I947" s="1" t="n">
        <v>0</v>
      </c>
      <c r="J947" s="1" t="n">
        <v>-45000</v>
      </c>
      <c r="K947" s="1"/>
      <c r="L947" s="1"/>
      <c r="M947" s="1"/>
      <c r="N947" s="1" t="s">
        <v>1504</v>
      </c>
      <c r="O947" s="17" t="s">
        <v>1474</v>
      </c>
    </row>
    <row r="948" customFormat="false" ht="12.75" hidden="false" customHeight="false" outlineLevel="0" collapsed="false">
      <c r="A948" s="0" t="s">
        <v>1470</v>
      </c>
      <c r="B948" s="0" t="s">
        <v>593</v>
      </c>
      <c r="C948" s="0" t="s">
        <v>593</v>
      </c>
      <c r="D948" s="0" t="s">
        <v>1495</v>
      </c>
      <c r="E948" s="0" t="s">
        <v>1481</v>
      </c>
      <c r="F948" s="1" t="n">
        <v>95454.54</v>
      </c>
      <c r="G948" s="1" t="n">
        <f aca="false">SUM(F948,H948)</f>
        <v>0</v>
      </c>
      <c r="H948" s="1" t="n">
        <v>-95454.54</v>
      </c>
      <c r="I948" s="1" t="n">
        <v>0</v>
      </c>
      <c r="J948" s="1" t="n">
        <v>-95454.54</v>
      </c>
      <c r="K948" s="1"/>
      <c r="L948" s="1"/>
      <c r="M948" s="1"/>
      <c r="N948" s="1" t="s">
        <v>1504</v>
      </c>
      <c r="O948" s="17" t="s">
        <v>1474</v>
      </c>
    </row>
    <row r="949" customFormat="false" ht="12.75" hidden="false" customHeight="false" outlineLevel="0" collapsed="false">
      <c r="A949" s="0" t="s">
        <v>1470</v>
      </c>
      <c r="B949" s="0" t="s">
        <v>607</v>
      </c>
      <c r="C949" s="0" t="s">
        <v>1505</v>
      </c>
      <c r="D949" s="0" t="s">
        <v>1506</v>
      </c>
      <c r="E949" s="0" t="s">
        <v>1507</v>
      </c>
      <c r="F949" s="1" t="n">
        <v>81818.18</v>
      </c>
      <c r="G949" s="1" t="n">
        <f aca="false">SUM(F949,H949)</f>
        <v>0</v>
      </c>
      <c r="H949" s="1" t="n">
        <v>-81818.18</v>
      </c>
      <c r="I949" s="1" t="n">
        <v>0</v>
      </c>
      <c r="J949" s="1" t="n">
        <v>-81818.18</v>
      </c>
      <c r="K949" s="1"/>
      <c r="L949" s="1"/>
      <c r="M949" s="1"/>
      <c r="N949" s="1" t="s">
        <v>1508</v>
      </c>
      <c r="O949" s="17" t="s">
        <v>1474</v>
      </c>
    </row>
    <row r="950" customFormat="false" ht="12.75" hidden="false" customHeight="false" outlineLevel="0" collapsed="false">
      <c r="A950" s="0" t="s">
        <v>1470</v>
      </c>
      <c r="B950" s="0" t="s">
        <v>1509</v>
      </c>
      <c r="C950" s="0" t="s">
        <v>1509</v>
      </c>
      <c r="D950" s="0" t="s">
        <v>1510</v>
      </c>
      <c r="E950" s="0" t="s">
        <v>1476</v>
      </c>
      <c r="F950" s="1" t="n">
        <v>906105</v>
      </c>
      <c r="G950" s="1" t="n">
        <v>900000</v>
      </c>
      <c r="H950" s="1" t="n">
        <v>-6105</v>
      </c>
      <c r="J950" s="1" t="n">
        <v>-6105</v>
      </c>
      <c r="K950" s="1"/>
      <c r="L950" s="1"/>
      <c r="M950" s="1"/>
      <c r="N950" s="1" t="s">
        <v>1511</v>
      </c>
      <c r="O950" s="17" t="s">
        <v>1474</v>
      </c>
    </row>
    <row r="951" customFormat="false" ht="12.75" hidden="false" customHeight="false" outlineLevel="0" collapsed="false">
      <c r="A951" s="0" t="s">
        <v>1470</v>
      </c>
      <c r="B951" s="0" t="s">
        <v>686</v>
      </c>
      <c r="C951" s="0" t="s">
        <v>686</v>
      </c>
      <c r="D951" s="0" t="s">
        <v>1512</v>
      </c>
      <c r="E951" s="0" t="s">
        <v>1476</v>
      </c>
      <c r="F951" s="1" t="n">
        <v>18333.33</v>
      </c>
      <c r="G951" s="1" t="n">
        <f aca="false">SUM(F951,H951)</f>
        <v>0</v>
      </c>
      <c r="H951" s="1" t="n">
        <v>-18333.33</v>
      </c>
      <c r="I951" s="1" t="n">
        <v>0</v>
      </c>
      <c r="J951" s="1" t="n">
        <v>-18333.33</v>
      </c>
      <c r="K951" s="1"/>
      <c r="L951" s="1"/>
      <c r="M951" s="1"/>
      <c r="N951" s="1" t="s">
        <v>1513</v>
      </c>
      <c r="O951" s="17" t="s">
        <v>1474</v>
      </c>
    </row>
    <row r="952" customFormat="false" ht="12.75" hidden="false" customHeight="false" outlineLevel="0" collapsed="false">
      <c r="A952" s="0" t="s">
        <v>1470</v>
      </c>
      <c r="B952" s="0" t="s">
        <v>165</v>
      </c>
      <c r="C952" s="0" t="s">
        <v>165</v>
      </c>
      <c r="D952" s="0" t="s">
        <v>1514</v>
      </c>
      <c r="E952" s="0" t="s">
        <v>1472</v>
      </c>
      <c r="F952" s="1" t="n">
        <v>730000</v>
      </c>
      <c r="G952" s="1" t="n">
        <v>675000</v>
      </c>
      <c r="H952" s="1" t="n">
        <v>-55000</v>
      </c>
      <c r="I952" s="1" t="n">
        <v>0</v>
      </c>
      <c r="J952" s="1" t="n">
        <v>-55000</v>
      </c>
      <c r="K952" s="1"/>
      <c r="L952" s="1"/>
      <c r="M952" s="1"/>
      <c r="N952" s="1" t="s">
        <v>1515</v>
      </c>
      <c r="O952" s="17" t="s">
        <v>1474</v>
      </c>
    </row>
    <row r="953" customFormat="false" ht="12.75" hidden="false" customHeight="false" outlineLevel="0" collapsed="false">
      <c r="A953" s="0" t="s">
        <v>1470</v>
      </c>
      <c r="B953" s="0" t="s">
        <v>1516</v>
      </c>
      <c r="C953" s="0" t="s">
        <v>1516</v>
      </c>
      <c r="D953" s="0" t="s">
        <v>1517</v>
      </c>
      <c r="E953" s="0" t="s">
        <v>1518</v>
      </c>
      <c r="F953" s="1" t="n">
        <v>28571.42</v>
      </c>
      <c r="G953" s="1" t="n">
        <f aca="false">SUM(F953,H953)</f>
        <v>0</v>
      </c>
      <c r="H953" s="1" t="n">
        <v>-28571.42</v>
      </c>
      <c r="I953" s="1" t="n">
        <v>0</v>
      </c>
      <c r="J953" s="1" t="n">
        <v>-28571.42</v>
      </c>
      <c r="K953" s="1"/>
      <c r="L953" s="1"/>
      <c r="M953" s="1"/>
      <c r="N953" s="1" t="s">
        <v>1519</v>
      </c>
      <c r="O953" s="17" t="s">
        <v>1474</v>
      </c>
    </row>
    <row r="954" customFormat="false" ht="12.75" hidden="false" customHeight="false" outlineLevel="0" collapsed="false">
      <c r="A954" s="0" t="s">
        <v>1470</v>
      </c>
      <c r="B954" s="0" t="s">
        <v>1520</v>
      </c>
      <c r="C954" s="0" t="s">
        <v>1520</v>
      </c>
      <c r="D954" s="0" t="s">
        <v>1503</v>
      </c>
      <c r="E954" s="0" t="s">
        <v>1481</v>
      </c>
      <c r="F954" s="1" t="n">
        <v>125000</v>
      </c>
      <c r="G954" s="1" t="n">
        <f aca="false">SUM(F954,H954)</f>
        <v>100000</v>
      </c>
      <c r="H954" s="1" t="n">
        <v>-25000</v>
      </c>
      <c r="I954" s="1" t="n">
        <v>0</v>
      </c>
      <c r="J954" s="1" t="n">
        <v>-25000</v>
      </c>
      <c r="K954" s="1"/>
      <c r="L954" s="1"/>
      <c r="M954" s="1"/>
      <c r="N954" s="22" t="s">
        <v>1521</v>
      </c>
      <c r="O954" s="17" t="s">
        <v>1474</v>
      </c>
    </row>
    <row r="955" customFormat="false" ht="12.75" hidden="false" customHeight="false" outlineLevel="0" collapsed="false">
      <c r="A955" s="0" t="s">
        <v>1470</v>
      </c>
      <c r="B955" s="0" t="s">
        <v>1522</v>
      </c>
      <c r="C955" s="0" t="s">
        <v>1522</v>
      </c>
      <c r="D955" s="0" t="s">
        <v>1523</v>
      </c>
      <c r="E955" s="0" t="s">
        <v>1476</v>
      </c>
      <c r="F955" s="1" t="n">
        <v>11052.63</v>
      </c>
      <c r="G955" s="1" t="n">
        <v>18947</v>
      </c>
      <c r="H955" s="1" t="n">
        <v>7895</v>
      </c>
      <c r="I955" s="1" t="n">
        <v>0</v>
      </c>
      <c r="J955" s="1" t="n">
        <v>0</v>
      </c>
      <c r="K955" s="1"/>
      <c r="L955" s="1"/>
      <c r="M955" s="1"/>
      <c r="N955" s="22" t="s">
        <v>1524</v>
      </c>
      <c r="O955" s="17" t="s">
        <v>1483</v>
      </c>
    </row>
    <row r="956" customFormat="false" ht="12.75" hidden="false" customHeight="false" outlineLevel="0" collapsed="false">
      <c r="A956" s="0" t="s">
        <v>1470</v>
      </c>
      <c r="B956" s="0" t="s">
        <v>1525</v>
      </c>
      <c r="C956" s="0" t="s">
        <v>1525</v>
      </c>
      <c r="D956" s="0" t="s">
        <v>1512</v>
      </c>
      <c r="E956" s="0" t="s">
        <v>1476</v>
      </c>
      <c r="F956" s="1" t="n">
        <v>16500</v>
      </c>
      <c r="G956" s="1" t="n">
        <f aca="false">SUM(F956,H956)</f>
        <v>0</v>
      </c>
      <c r="H956" s="1" t="n">
        <v>-16500</v>
      </c>
      <c r="I956" s="1" t="n">
        <v>0</v>
      </c>
      <c r="J956" s="1" t="n">
        <v>-16500</v>
      </c>
      <c r="K956" s="1"/>
      <c r="L956" s="1"/>
      <c r="M956" s="1"/>
      <c r="N956" s="1" t="s">
        <v>1513</v>
      </c>
      <c r="O956" s="17" t="s">
        <v>1474</v>
      </c>
    </row>
    <row r="957" customFormat="false" ht="12.75" hidden="false" customHeight="false" outlineLevel="0" collapsed="false">
      <c r="A957" s="0" t="s">
        <v>1470</v>
      </c>
      <c r="B957" s="0" t="s">
        <v>830</v>
      </c>
      <c r="C957" s="0" t="s">
        <v>1526</v>
      </c>
      <c r="D957" s="0" t="s">
        <v>1527</v>
      </c>
      <c r="E957" s="0" t="s">
        <v>1472</v>
      </c>
      <c r="F957" s="1" t="n">
        <v>250000</v>
      </c>
      <c r="G957" s="1" t="n">
        <f aca="false">SUM(F957,H957)</f>
        <v>100000</v>
      </c>
      <c r="H957" s="1" t="n">
        <v>-150000</v>
      </c>
      <c r="I957" s="1" t="n">
        <v>0</v>
      </c>
      <c r="J957" s="1" t="n">
        <v>-150000</v>
      </c>
      <c r="K957" s="1"/>
      <c r="L957" s="1"/>
      <c r="M957" s="1"/>
      <c r="N957" s="1" t="s">
        <v>1473</v>
      </c>
      <c r="O957" s="17" t="s">
        <v>1474</v>
      </c>
    </row>
    <row r="958" customFormat="false" ht="12.75" hidden="false" customHeight="false" outlineLevel="0" collapsed="false">
      <c r="A958" s="0" t="s">
        <v>1470</v>
      </c>
      <c r="B958" s="0" t="s">
        <v>1528</v>
      </c>
      <c r="C958" s="0" t="s">
        <v>1528</v>
      </c>
      <c r="D958" s="0" t="s">
        <v>1480</v>
      </c>
      <c r="E958" s="0" t="s">
        <v>1481</v>
      </c>
      <c r="F958" s="1" t="n">
        <v>140000</v>
      </c>
      <c r="G958" s="1" t="n">
        <f aca="false">SUM(F958,H958)</f>
        <v>140000</v>
      </c>
      <c r="H958" s="1" t="n">
        <v>0</v>
      </c>
      <c r="I958" s="1" t="n">
        <v>0</v>
      </c>
      <c r="J958" s="1" t="n">
        <v>0</v>
      </c>
      <c r="K958" s="1"/>
      <c r="L958" s="1"/>
      <c r="M958" s="1"/>
      <c r="N958" s="1" t="s">
        <v>1529</v>
      </c>
      <c r="O958" s="17" t="s">
        <v>1483</v>
      </c>
    </row>
    <row r="959" customFormat="false" ht="12.75" hidden="false" customHeight="false" outlineLevel="0" collapsed="false">
      <c r="A959" s="0" t="s">
        <v>1470</v>
      </c>
      <c r="B959" s="0" t="s">
        <v>1530</v>
      </c>
      <c r="C959" s="0" t="s">
        <v>1530</v>
      </c>
      <c r="D959" s="0" t="s">
        <v>1531</v>
      </c>
      <c r="E959" s="0" t="s">
        <v>1472</v>
      </c>
      <c r="F959" s="1" t="n">
        <v>75000</v>
      </c>
      <c r="G959" s="1" t="n">
        <f aca="false">SUM(F959,H959)</f>
        <v>75000</v>
      </c>
      <c r="H959" s="1" t="n">
        <v>0</v>
      </c>
      <c r="I959" s="1" t="n">
        <v>0</v>
      </c>
      <c r="J959" s="1" t="n">
        <v>0</v>
      </c>
      <c r="K959" s="1"/>
      <c r="L959" s="1"/>
      <c r="M959" s="1"/>
      <c r="N959" s="22" t="s">
        <v>1532</v>
      </c>
      <c r="O959" s="17" t="s">
        <v>1483</v>
      </c>
    </row>
    <row r="960" customFormat="false" ht="12.75" hidden="false" customHeight="false" outlineLevel="0" collapsed="false">
      <c r="A960" s="0" t="s">
        <v>1470</v>
      </c>
      <c r="B960" s="0" t="s">
        <v>1530</v>
      </c>
      <c r="C960" s="0" t="s">
        <v>1530</v>
      </c>
      <c r="D960" s="0" t="s">
        <v>1533</v>
      </c>
      <c r="E960" s="0" t="s">
        <v>1534</v>
      </c>
      <c r="F960" s="1" t="n">
        <v>382500</v>
      </c>
      <c r="G960" s="1" t="n">
        <f aca="false">SUM(F960,H960)</f>
        <v>191250</v>
      </c>
      <c r="H960" s="1" t="n">
        <v>-191250</v>
      </c>
      <c r="I960" s="1" t="n">
        <v>0</v>
      </c>
      <c r="J960" s="1" t="n">
        <v>-191250</v>
      </c>
      <c r="K960" s="1"/>
      <c r="L960" s="1"/>
      <c r="M960" s="1"/>
      <c r="N960" s="22" t="s">
        <v>1532</v>
      </c>
      <c r="O960" s="17" t="s">
        <v>1474</v>
      </c>
    </row>
    <row r="961" customFormat="false" ht="12.75" hidden="false" customHeight="false" outlineLevel="0" collapsed="false">
      <c r="A961" s="0" t="s">
        <v>1470</v>
      </c>
      <c r="B961" s="0" t="s">
        <v>893</v>
      </c>
      <c r="C961" s="0" t="s">
        <v>1535</v>
      </c>
      <c r="D961" s="0" t="s">
        <v>1536</v>
      </c>
      <c r="E961" s="0" t="s">
        <v>1481</v>
      </c>
      <c r="F961" s="1" t="n">
        <v>163636.63</v>
      </c>
      <c r="G961" s="1" t="n">
        <f aca="false">SUM(F961,H961)</f>
        <v>100000</v>
      </c>
      <c r="H961" s="1" t="n">
        <v>-63636.63</v>
      </c>
      <c r="I961" s="1" t="n">
        <v>0</v>
      </c>
      <c r="J961" s="1" t="n">
        <v>-63636.63</v>
      </c>
      <c r="K961" s="1"/>
      <c r="L961" s="1"/>
      <c r="M961" s="1"/>
      <c r="N961" s="1" t="s">
        <v>1537</v>
      </c>
      <c r="O961" s="17" t="s">
        <v>1474</v>
      </c>
    </row>
    <row r="962" customFormat="false" ht="12.75" hidden="false" customHeight="false" outlineLevel="0" collapsed="false">
      <c r="A962" s="0" t="s">
        <v>1538</v>
      </c>
      <c r="B962" s="0" t="s">
        <v>1539</v>
      </c>
      <c r="C962" s="0" t="s">
        <v>1539</v>
      </c>
      <c r="D962" s="0" t="s">
        <v>1540</v>
      </c>
      <c r="E962" s="0" t="s">
        <v>1541</v>
      </c>
      <c r="F962" s="1" t="n">
        <v>40000</v>
      </c>
      <c r="G962" s="1" t="n">
        <f aca="false">SUM(F962,H962)</f>
        <v>40000</v>
      </c>
      <c r="H962" s="1" t="n">
        <v>0</v>
      </c>
      <c r="I962" s="1" t="n">
        <v>0</v>
      </c>
      <c r="J962" s="1" t="n">
        <v>0</v>
      </c>
      <c r="K962" s="1"/>
      <c r="L962" s="1"/>
      <c r="M962" s="1"/>
      <c r="N962" s="1"/>
      <c r="O962" s="17"/>
    </row>
    <row r="963" customFormat="false" ht="12.75" hidden="false" customHeight="false" outlineLevel="0" collapsed="false">
      <c r="A963" s="0" t="s">
        <v>1542</v>
      </c>
      <c r="B963" s="0" t="s">
        <v>1543</v>
      </c>
      <c r="C963" s="0" t="s">
        <v>1543</v>
      </c>
      <c r="D963" s="0" t="s">
        <v>1544</v>
      </c>
      <c r="E963" s="0" t="s">
        <v>1541</v>
      </c>
      <c r="F963" s="1" t="n">
        <v>111000</v>
      </c>
      <c r="G963" s="1" t="n">
        <f aca="false">SUM(F963,H963)</f>
        <v>67000</v>
      </c>
      <c r="H963" s="1" t="n">
        <v>-44000</v>
      </c>
      <c r="I963" s="1" t="n">
        <v>0</v>
      </c>
      <c r="J963" s="1" t="n">
        <v>-44000</v>
      </c>
      <c r="K963" s="1"/>
      <c r="L963" s="1"/>
      <c r="M963" s="1"/>
      <c r="N963" s="1"/>
      <c r="O963" s="17"/>
    </row>
    <row r="964" customFormat="false" ht="12.75" hidden="false" customHeight="false" outlineLevel="0" collapsed="false">
      <c r="A964" s="0" t="s">
        <v>1542</v>
      </c>
      <c r="B964" s="0" t="s">
        <v>38</v>
      </c>
      <c r="C964" s="0" t="s">
        <v>39</v>
      </c>
      <c r="D964" s="0" t="s">
        <v>1545</v>
      </c>
      <c r="E964" s="0" t="s">
        <v>1541</v>
      </c>
      <c r="F964" s="1" t="n">
        <v>132000</v>
      </c>
      <c r="G964" s="1" t="n">
        <f aca="false">SUM(F964,H964)</f>
        <v>115268</v>
      </c>
      <c r="H964" s="1" t="n">
        <v>-16732</v>
      </c>
      <c r="I964" s="1" t="n">
        <v>0</v>
      </c>
      <c r="J964" s="1" t="n">
        <v>-16732</v>
      </c>
      <c r="K964" s="1"/>
      <c r="L964" s="1"/>
      <c r="M964" s="1"/>
      <c r="N964" s="1"/>
      <c r="O964" s="17"/>
    </row>
    <row r="965" customFormat="false" ht="12.75" hidden="false" customHeight="false" outlineLevel="0" collapsed="false">
      <c r="A965" s="0" t="s">
        <v>1542</v>
      </c>
      <c r="B965" s="0" t="s">
        <v>381</v>
      </c>
      <c r="C965" s="0" t="s">
        <v>1546</v>
      </c>
      <c r="D965" s="0" t="s">
        <v>1545</v>
      </c>
      <c r="E965" s="0" t="s">
        <v>1541</v>
      </c>
      <c r="F965" s="1" t="n">
        <v>215000</v>
      </c>
      <c r="G965" s="1" t="n">
        <f aca="false">SUM(F965,H965)</f>
        <v>162000</v>
      </c>
      <c r="H965" s="1" t="n">
        <v>-53000</v>
      </c>
      <c r="I965" s="1" t="n">
        <v>0</v>
      </c>
      <c r="J965" s="1" t="n">
        <v>-53000</v>
      </c>
      <c r="K965" s="1"/>
      <c r="L965" s="1"/>
      <c r="M965" s="1"/>
      <c r="N965" s="1"/>
      <c r="O965" s="17"/>
    </row>
    <row r="966" customFormat="false" ht="12.75" hidden="false" customHeight="false" outlineLevel="0" collapsed="false">
      <c r="A966" s="0" t="s">
        <v>1542</v>
      </c>
      <c r="B966" s="0" t="s">
        <v>961</v>
      </c>
      <c r="C966" s="0" t="s">
        <v>961</v>
      </c>
      <c r="D966" s="0" t="s">
        <v>1545</v>
      </c>
      <c r="E966" s="0" t="s">
        <v>1541</v>
      </c>
      <c r="F966" s="1" t="n">
        <v>145000</v>
      </c>
      <c r="G966" s="1" t="n">
        <f aca="false">SUM(F966,H966)</f>
        <v>109000</v>
      </c>
      <c r="H966" s="1" t="n">
        <v>-36000</v>
      </c>
      <c r="I966" s="1" t="n">
        <v>0</v>
      </c>
      <c r="J966" s="1" t="n">
        <v>-36000</v>
      </c>
      <c r="K966" s="1"/>
      <c r="L966" s="1"/>
      <c r="M966" s="1"/>
      <c r="N966" s="1"/>
      <c r="O966" s="17"/>
    </row>
    <row r="967" customFormat="false" ht="12.75" hidden="false" customHeight="false" outlineLevel="0" collapsed="false">
      <c r="A967" s="0" t="s">
        <v>1542</v>
      </c>
      <c r="B967" s="0" t="s">
        <v>994</v>
      </c>
      <c r="C967" s="0" t="s">
        <v>1547</v>
      </c>
      <c r="D967" s="0" t="s">
        <v>1545</v>
      </c>
      <c r="E967" s="0" t="s">
        <v>1541</v>
      </c>
      <c r="F967" s="1" t="n">
        <v>43056</v>
      </c>
      <c r="G967" s="1" t="n">
        <f aca="false">SUM(F967,H967)</f>
        <v>30232</v>
      </c>
      <c r="H967" s="1" t="n">
        <v>-12824</v>
      </c>
      <c r="I967" s="1" t="n">
        <v>0</v>
      </c>
      <c r="J967" s="1" t="n">
        <v>-12824</v>
      </c>
      <c r="K967" s="1"/>
      <c r="L967" s="1"/>
      <c r="M967" s="1"/>
      <c r="N967" s="1"/>
      <c r="O967" s="17"/>
    </row>
    <row r="968" customFormat="false" ht="12.75" hidden="false" customHeight="false" outlineLevel="0" collapsed="false">
      <c r="A968" s="0" t="s">
        <v>1542</v>
      </c>
      <c r="B968" s="0" t="s">
        <v>1548</v>
      </c>
      <c r="C968" s="0" t="s">
        <v>1548</v>
      </c>
      <c r="D968" s="0" t="s">
        <v>1545</v>
      </c>
      <c r="E968" s="0" t="s">
        <v>1541</v>
      </c>
      <c r="F968" s="1" t="n">
        <v>47000</v>
      </c>
      <c r="G968" s="1" t="n">
        <f aca="false">SUM(F968,H968)</f>
        <v>33000</v>
      </c>
      <c r="H968" s="1" t="n">
        <v>-14000</v>
      </c>
      <c r="I968" s="1" t="n">
        <v>0</v>
      </c>
      <c r="J968" s="1" t="n">
        <v>-14000</v>
      </c>
      <c r="K968" s="1"/>
      <c r="L968" s="1"/>
      <c r="M968" s="1"/>
      <c r="N968" s="1"/>
      <c r="O968" s="17"/>
    </row>
    <row r="969" customFormat="false" ht="12.75" hidden="false" customHeight="false" outlineLevel="0" collapsed="false">
      <c r="A969" s="0" t="s">
        <v>1542</v>
      </c>
      <c r="B969" s="0" t="s">
        <v>771</v>
      </c>
      <c r="C969" s="0" t="s">
        <v>1549</v>
      </c>
      <c r="D969" s="0" t="s">
        <v>1545</v>
      </c>
      <c r="E969" s="0" t="s">
        <v>1541</v>
      </c>
      <c r="F969" s="1" t="n">
        <v>271000</v>
      </c>
      <c r="G969" s="1" t="n">
        <f aca="false">SUM(F969,H969)</f>
        <v>203000</v>
      </c>
      <c r="H969" s="1" t="n">
        <v>-68000</v>
      </c>
      <c r="I969" s="1" t="n">
        <v>0</v>
      </c>
      <c r="J969" s="1" t="n">
        <v>-68000</v>
      </c>
      <c r="K969" s="1"/>
      <c r="L969" s="1"/>
      <c r="M969" s="1"/>
      <c r="N969" s="1"/>
      <c r="O969" s="17"/>
    </row>
    <row r="970" customFormat="false" ht="12.75" hidden="false" customHeight="false" outlineLevel="0" collapsed="false">
      <c r="A970" s="0" t="s">
        <v>1550</v>
      </c>
      <c r="B970" s="0" t="s">
        <v>1551</v>
      </c>
      <c r="C970" s="0" t="s">
        <v>1551</v>
      </c>
      <c r="D970" s="0" t="s">
        <v>1552</v>
      </c>
      <c r="E970" s="0" t="s">
        <v>1541</v>
      </c>
      <c r="F970" s="1" t="n">
        <v>40000</v>
      </c>
      <c r="G970" s="1" t="n">
        <f aca="false">SUM(F970,H970)</f>
        <v>40000</v>
      </c>
      <c r="H970" s="1" t="n">
        <v>0</v>
      </c>
      <c r="I970" s="1" t="n">
        <v>0</v>
      </c>
      <c r="J970" s="1" t="n">
        <v>0</v>
      </c>
      <c r="K970" s="1"/>
      <c r="L970" s="1"/>
      <c r="M970" s="1"/>
      <c r="N970" s="1"/>
      <c r="O970" s="17"/>
    </row>
    <row r="971" s="11" customFormat="true" ht="33.75" hidden="false" customHeight="false" outlineLevel="0" collapsed="false">
      <c r="A971" s="11" t="s">
        <v>1550</v>
      </c>
      <c r="B971" s="11" t="s">
        <v>1551</v>
      </c>
      <c r="C971" s="11" t="s">
        <v>1551</v>
      </c>
      <c r="D971" s="11" t="s">
        <v>1553</v>
      </c>
      <c r="E971" s="11" t="s">
        <v>1541</v>
      </c>
      <c r="F971" s="1" t="n">
        <v>50000</v>
      </c>
      <c r="G971" s="1" t="n">
        <v>40000</v>
      </c>
      <c r="H971" s="1" t="n">
        <v>-10000</v>
      </c>
      <c r="I971" s="1" t="n">
        <v>0</v>
      </c>
      <c r="J971" s="1" t="n">
        <v>-10000</v>
      </c>
      <c r="K971" s="1"/>
      <c r="L971" s="1"/>
      <c r="M971" s="1"/>
      <c r="N971" s="1"/>
      <c r="O971" s="23" t="s">
        <v>1554</v>
      </c>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row>
    <row r="972" s="11" customFormat="true" ht="38.25" hidden="false" customHeight="false" outlineLevel="0" collapsed="false">
      <c r="A972" s="11" t="s">
        <v>1550</v>
      </c>
      <c r="B972" s="11" t="s">
        <v>1551</v>
      </c>
      <c r="C972" s="11" t="s">
        <v>1551</v>
      </c>
      <c r="D972" s="11" t="s">
        <v>1555</v>
      </c>
      <c r="E972" s="11" t="s">
        <v>1541</v>
      </c>
      <c r="F972" s="1" t="n">
        <v>68000</v>
      </c>
      <c r="G972" s="1" t="n">
        <v>45462</v>
      </c>
      <c r="H972" s="1" t="n">
        <v>-22538</v>
      </c>
      <c r="I972" s="1" t="n">
        <v>0</v>
      </c>
      <c r="J972" s="1" t="n">
        <v>-22538</v>
      </c>
      <c r="K972" s="1"/>
      <c r="L972" s="1"/>
      <c r="M972" s="1"/>
      <c r="N972" s="1"/>
      <c r="O972" s="17" t="s">
        <v>1554</v>
      </c>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row>
    <row r="973" s="11" customFormat="true" ht="12.75" hidden="false" customHeight="false" outlineLevel="0" collapsed="false">
      <c r="A973" s="11" t="s">
        <v>1550</v>
      </c>
      <c r="B973" s="11" t="s">
        <v>1556</v>
      </c>
      <c r="C973" s="11" t="s">
        <v>1556</v>
      </c>
      <c r="D973" s="11" t="s">
        <v>1557</v>
      </c>
      <c r="E973" s="11" t="s">
        <v>1541</v>
      </c>
      <c r="F973" s="1" t="n">
        <v>45000</v>
      </c>
      <c r="G973" s="1" t="n">
        <f aca="false">SUM(F973,H973)</f>
        <v>45000</v>
      </c>
      <c r="H973" s="1" t="n">
        <v>0</v>
      </c>
      <c r="I973" s="1" t="n">
        <v>0</v>
      </c>
      <c r="J973" s="1" t="n">
        <v>0</v>
      </c>
      <c r="K973" s="1"/>
      <c r="L973" s="1"/>
      <c r="M973" s="1"/>
      <c r="N973" s="1"/>
      <c r="O973" s="17"/>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row>
    <row r="974" s="11" customFormat="true" ht="12.75" hidden="false" customHeight="false" outlineLevel="0" collapsed="false">
      <c r="A974" s="11" t="s">
        <v>1550</v>
      </c>
      <c r="B974" s="11" t="s">
        <v>1556</v>
      </c>
      <c r="C974" s="11" t="s">
        <v>1556</v>
      </c>
      <c r="D974" s="11" t="s">
        <v>1558</v>
      </c>
      <c r="E974" s="11" t="s">
        <v>1541</v>
      </c>
      <c r="F974" s="1" t="n">
        <v>37000</v>
      </c>
      <c r="G974" s="1" t="n">
        <f aca="false">SUM(F974,H974)</f>
        <v>37000</v>
      </c>
      <c r="H974" s="1" t="n">
        <v>0</v>
      </c>
      <c r="I974" s="1" t="n">
        <v>0</v>
      </c>
      <c r="J974" s="1" t="n">
        <v>0</v>
      </c>
      <c r="K974" s="1"/>
      <c r="L974" s="1"/>
      <c r="M974" s="1"/>
      <c r="N974" s="1"/>
      <c r="O974" s="17"/>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row>
    <row r="975" s="11" customFormat="true" ht="12.75" hidden="false" customHeight="false" outlineLevel="0" collapsed="false">
      <c r="A975" s="11" t="s">
        <v>1550</v>
      </c>
      <c r="B975" s="11" t="s">
        <v>239</v>
      </c>
      <c r="C975" s="11" t="s">
        <v>1559</v>
      </c>
      <c r="D975" s="11" t="s">
        <v>1560</v>
      </c>
      <c r="E975" s="11" t="s">
        <v>1541</v>
      </c>
      <c r="F975" s="1" t="n">
        <v>38000</v>
      </c>
      <c r="G975" s="1" t="n">
        <f aca="false">SUM(F975,H975)</f>
        <v>38000</v>
      </c>
      <c r="H975" s="1" t="n">
        <v>0</v>
      </c>
      <c r="I975" s="1" t="n">
        <v>0</v>
      </c>
      <c r="J975" s="1" t="n">
        <v>0</v>
      </c>
      <c r="K975" s="1"/>
      <c r="L975" s="1"/>
      <c r="M975" s="1"/>
      <c r="N975" s="1"/>
      <c r="O975" s="17"/>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row>
    <row r="976" s="11" customFormat="true" ht="12.75" hidden="false" customHeight="false" outlineLevel="0" collapsed="false">
      <c r="A976" s="11" t="s">
        <v>1550</v>
      </c>
      <c r="B976" s="11" t="s">
        <v>16</v>
      </c>
      <c r="C976" s="11" t="s">
        <v>16</v>
      </c>
      <c r="D976" s="11" t="s">
        <v>1561</v>
      </c>
      <c r="E976" s="11" t="s">
        <v>1541</v>
      </c>
      <c r="F976" s="1" t="n">
        <v>52000</v>
      </c>
      <c r="G976" s="1" t="n">
        <f aca="false">SUM(F976,H976)</f>
        <v>52000</v>
      </c>
      <c r="H976" s="1" t="n">
        <v>0</v>
      </c>
      <c r="I976" s="1" t="n">
        <v>0</v>
      </c>
      <c r="J976" s="1" t="n">
        <v>0</v>
      </c>
      <c r="K976" s="1"/>
      <c r="L976" s="1"/>
      <c r="M976" s="1"/>
      <c r="N976" s="1"/>
      <c r="O976" s="17"/>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row>
    <row r="977" s="11" customFormat="true" ht="12.75" hidden="false" customHeight="false" outlineLevel="0" collapsed="false">
      <c r="A977" s="11" t="s">
        <v>1550</v>
      </c>
      <c r="B977" s="11" t="s">
        <v>1562</v>
      </c>
      <c r="C977" s="11" t="s">
        <v>1562</v>
      </c>
      <c r="D977" s="11" t="s">
        <v>1563</v>
      </c>
      <c r="E977" s="11" t="s">
        <v>1541</v>
      </c>
      <c r="F977" s="1" t="n">
        <v>57000</v>
      </c>
      <c r="G977" s="1" t="n">
        <f aca="false">SUM(F977,H977)</f>
        <v>57000</v>
      </c>
      <c r="H977" s="1" t="n">
        <v>0</v>
      </c>
      <c r="I977" s="1" t="n">
        <v>0</v>
      </c>
      <c r="J977" s="1" t="n">
        <v>0</v>
      </c>
      <c r="K977" s="1"/>
      <c r="L977" s="1"/>
      <c r="M977" s="1"/>
      <c r="N977" s="1"/>
      <c r="O977" s="17"/>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row>
    <row r="978" s="11" customFormat="true" ht="38.25" hidden="false" customHeight="false" outlineLevel="0" collapsed="false">
      <c r="A978" s="11" t="s">
        <v>1550</v>
      </c>
      <c r="B978" s="11" t="s">
        <v>253</v>
      </c>
      <c r="C978" s="11" t="s">
        <v>1564</v>
      </c>
      <c r="D978" s="11" t="s">
        <v>1565</v>
      </c>
      <c r="E978" s="11" t="s">
        <v>1541</v>
      </c>
      <c r="F978" s="1" t="n">
        <v>52000</v>
      </c>
      <c r="G978" s="1" t="n">
        <v>41600</v>
      </c>
      <c r="H978" s="1" t="n">
        <v>-10400</v>
      </c>
      <c r="I978" s="1" t="n">
        <v>0</v>
      </c>
      <c r="J978" s="1" t="n">
        <v>-10400</v>
      </c>
      <c r="K978" s="1"/>
      <c r="L978" s="1"/>
      <c r="M978" s="1"/>
      <c r="N978" s="1"/>
      <c r="O978" s="17" t="s">
        <v>1554</v>
      </c>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row>
    <row r="979" s="11" customFormat="true" ht="12.75" hidden="false" customHeight="false" outlineLevel="0" collapsed="false">
      <c r="A979" s="11" t="s">
        <v>1550</v>
      </c>
      <c r="B979" s="11" t="s">
        <v>253</v>
      </c>
      <c r="C979" s="11" t="s">
        <v>1566</v>
      </c>
      <c r="D979" s="11" t="s">
        <v>1567</v>
      </c>
      <c r="E979" s="11" t="s">
        <v>1541</v>
      </c>
      <c r="F979" s="1" t="n">
        <v>35500</v>
      </c>
      <c r="G979" s="1" t="n">
        <v>40000</v>
      </c>
      <c r="H979" s="1" t="n">
        <v>5500</v>
      </c>
      <c r="I979" s="1" t="n">
        <v>0</v>
      </c>
      <c r="J979" s="1" t="n">
        <v>0</v>
      </c>
      <c r="K979" s="1"/>
      <c r="L979" s="1"/>
      <c r="M979" s="1"/>
      <c r="N979" s="1"/>
      <c r="O979" s="17"/>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row>
    <row r="980" s="11" customFormat="true" ht="12.75" hidden="false" customHeight="false" outlineLevel="0" collapsed="false">
      <c r="A980" s="11" t="s">
        <v>1550</v>
      </c>
      <c r="B980" s="11" t="s">
        <v>1568</v>
      </c>
      <c r="C980" s="11" t="s">
        <v>1568</v>
      </c>
      <c r="D980" s="11" t="s">
        <v>1569</v>
      </c>
      <c r="E980" s="11" t="s">
        <v>1541</v>
      </c>
      <c r="F980" s="1" t="n">
        <v>40000</v>
      </c>
      <c r="G980" s="1" t="n">
        <f aca="false">SUM(F980,H980)</f>
        <v>40000</v>
      </c>
      <c r="H980" s="1" t="n">
        <v>0</v>
      </c>
      <c r="I980" s="1" t="n">
        <v>0</v>
      </c>
      <c r="J980" s="1" t="n">
        <v>0</v>
      </c>
      <c r="K980" s="1"/>
      <c r="L980" s="1"/>
      <c r="M980" s="1"/>
      <c r="N980" s="1"/>
      <c r="O980" s="17"/>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row>
    <row r="981" s="11" customFormat="true" ht="38.25" hidden="false" customHeight="false" outlineLevel="0" collapsed="false">
      <c r="A981" s="11" t="s">
        <v>1550</v>
      </c>
      <c r="B981" s="11" t="s">
        <v>1570</v>
      </c>
      <c r="C981" s="11" t="s">
        <v>1570</v>
      </c>
      <c r="D981" s="11" t="s">
        <v>1571</v>
      </c>
      <c r="E981" s="11" t="s">
        <v>1541</v>
      </c>
      <c r="F981" s="1" t="n">
        <v>90000</v>
      </c>
      <c r="G981" s="1" t="n">
        <v>72000</v>
      </c>
      <c r="H981" s="1" t="n">
        <v>-18000</v>
      </c>
      <c r="I981" s="1" t="n">
        <v>0</v>
      </c>
      <c r="J981" s="1" t="n">
        <v>-18000</v>
      </c>
      <c r="K981" s="1"/>
      <c r="L981" s="1"/>
      <c r="M981" s="1"/>
      <c r="N981" s="1"/>
      <c r="O981" s="17" t="s">
        <v>1554</v>
      </c>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row>
    <row r="982" s="11" customFormat="true" ht="12.75" hidden="false" customHeight="false" outlineLevel="0" collapsed="false">
      <c r="A982" s="11" t="s">
        <v>1550</v>
      </c>
      <c r="B982" s="11" t="s">
        <v>926</v>
      </c>
      <c r="C982" s="11" t="s">
        <v>926</v>
      </c>
      <c r="D982" s="11" t="s">
        <v>1572</v>
      </c>
      <c r="E982" s="11" t="s">
        <v>1541</v>
      </c>
      <c r="F982" s="1" t="n">
        <v>40000</v>
      </c>
      <c r="G982" s="1" t="n">
        <f aca="false">SUM(F982,H982)</f>
        <v>40000</v>
      </c>
      <c r="H982" s="1" t="n">
        <v>0</v>
      </c>
      <c r="I982" s="1" t="n">
        <v>0</v>
      </c>
      <c r="J982" s="1" t="n">
        <v>0</v>
      </c>
      <c r="K982" s="1"/>
      <c r="L982" s="1"/>
      <c r="M982" s="1"/>
      <c r="N982" s="1"/>
      <c r="O982" s="17"/>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row>
    <row r="983" s="11" customFormat="true" ht="12.75" hidden="false" customHeight="false" outlineLevel="0" collapsed="false">
      <c r="A983" s="11" t="s">
        <v>1550</v>
      </c>
      <c r="B983" s="11" t="s">
        <v>926</v>
      </c>
      <c r="C983" s="11" t="s">
        <v>926</v>
      </c>
      <c r="D983" s="11" t="s">
        <v>1573</v>
      </c>
      <c r="E983" s="11" t="s">
        <v>1541</v>
      </c>
      <c r="F983" s="1" t="n">
        <v>65000</v>
      </c>
      <c r="G983" s="1" t="n">
        <f aca="false">SUM(F983,H983)</f>
        <v>65000</v>
      </c>
      <c r="H983" s="1" t="n">
        <v>0</v>
      </c>
      <c r="I983" s="1" t="n">
        <v>0</v>
      </c>
      <c r="J983" s="1" t="n">
        <v>0</v>
      </c>
      <c r="K983" s="1"/>
      <c r="L983" s="1"/>
      <c r="M983" s="1"/>
      <c r="N983" s="1"/>
      <c r="O983" s="17"/>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row>
    <row r="984" s="11" customFormat="true" ht="12.75" hidden="false" customHeight="false" outlineLevel="0" collapsed="false">
      <c r="A984" s="11" t="s">
        <v>1550</v>
      </c>
      <c r="B984" s="11" t="s">
        <v>1574</v>
      </c>
      <c r="C984" s="11" t="s">
        <v>1574</v>
      </c>
      <c r="D984" s="11" t="s">
        <v>1575</v>
      </c>
      <c r="E984" s="11" t="s">
        <v>1541</v>
      </c>
      <c r="F984" s="1" t="n">
        <v>44225</v>
      </c>
      <c r="G984" s="1" t="n">
        <f aca="false">SUM(F984,H984)</f>
        <v>0</v>
      </c>
      <c r="H984" s="1" t="n">
        <v>-44225</v>
      </c>
      <c r="I984" s="1" t="n">
        <v>0</v>
      </c>
      <c r="J984" s="1" t="n">
        <v>-44225</v>
      </c>
      <c r="K984" s="1"/>
      <c r="L984" s="1"/>
      <c r="M984" s="1"/>
      <c r="N984" s="1"/>
      <c r="O984" s="17"/>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row>
    <row r="985" s="11" customFormat="true" ht="12.75" hidden="false" customHeight="false" outlineLevel="0" collapsed="false">
      <c r="A985" s="11" t="s">
        <v>1550</v>
      </c>
      <c r="B985" s="11" t="s">
        <v>309</v>
      </c>
      <c r="C985" s="11" t="s">
        <v>1576</v>
      </c>
      <c r="D985" s="11" t="s">
        <v>1577</v>
      </c>
      <c r="E985" s="11" t="s">
        <v>1541</v>
      </c>
      <c r="F985" s="1" t="n">
        <v>40000</v>
      </c>
      <c r="G985" s="1" t="n">
        <f aca="false">SUM(F985,H985)</f>
        <v>40000</v>
      </c>
      <c r="H985" s="1" t="n">
        <v>0</v>
      </c>
      <c r="I985" s="1" t="n">
        <v>0</v>
      </c>
      <c r="J985" s="1" t="n">
        <v>0</v>
      </c>
      <c r="K985" s="1"/>
      <c r="L985" s="1"/>
      <c r="M985" s="1"/>
      <c r="N985" s="1"/>
      <c r="O985" s="17"/>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row>
    <row r="986" s="11" customFormat="true" ht="12.75" hidden="false" customHeight="false" outlineLevel="0" collapsed="false">
      <c r="A986" s="11" t="s">
        <v>1550</v>
      </c>
      <c r="B986" s="11" t="s">
        <v>930</v>
      </c>
      <c r="C986" s="11" t="s">
        <v>930</v>
      </c>
      <c r="D986" s="11" t="s">
        <v>1578</v>
      </c>
      <c r="E986" s="11" t="s">
        <v>1541</v>
      </c>
      <c r="F986" s="1" t="n">
        <v>110000</v>
      </c>
      <c r="G986" s="1" t="n">
        <f aca="false">SUM(F986,H986)</f>
        <v>110000</v>
      </c>
      <c r="H986" s="1" t="n">
        <v>0</v>
      </c>
      <c r="I986" s="1" t="n">
        <v>0</v>
      </c>
      <c r="J986" s="1" t="n">
        <v>0</v>
      </c>
      <c r="K986" s="1"/>
      <c r="L986" s="1"/>
      <c r="M986" s="1"/>
      <c r="N986" s="1"/>
      <c r="O986" s="17"/>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row>
    <row r="987" s="11" customFormat="true" ht="12.75" hidden="false" customHeight="false" outlineLevel="0" collapsed="false">
      <c r="A987" s="11" t="s">
        <v>1550</v>
      </c>
      <c r="B987" s="11" t="s">
        <v>339</v>
      </c>
      <c r="C987" s="11" t="s">
        <v>1579</v>
      </c>
      <c r="D987" s="11" t="s">
        <v>1580</v>
      </c>
      <c r="E987" s="11" t="s">
        <v>1541</v>
      </c>
      <c r="F987" s="1" t="n">
        <v>40000</v>
      </c>
      <c r="G987" s="1" t="n">
        <f aca="false">SUM(F987,H987)</f>
        <v>40000</v>
      </c>
      <c r="H987" s="1" t="n">
        <v>0</v>
      </c>
      <c r="I987" s="1" t="n">
        <v>0</v>
      </c>
      <c r="J987" s="1" t="n">
        <v>0</v>
      </c>
      <c r="K987" s="1"/>
      <c r="L987" s="1"/>
      <c r="M987" s="1"/>
      <c r="N987" s="1"/>
      <c r="O987" s="17"/>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row>
    <row r="988" s="11" customFormat="true" ht="12.75" hidden="false" customHeight="false" outlineLevel="0" collapsed="false">
      <c r="A988" s="11" t="s">
        <v>1550</v>
      </c>
      <c r="B988" s="11" t="s">
        <v>1581</v>
      </c>
      <c r="C988" s="11" t="s">
        <v>1581</v>
      </c>
      <c r="D988" s="11" t="s">
        <v>1581</v>
      </c>
      <c r="E988" s="11" t="s">
        <v>1541</v>
      </c>
      <c r="F988" s="1" t="n">
        <v>40000</v>
      </c>
      <c r="G988" s="1" t="n">
        <f aca="false">SUM(F988,H988)</f>
        <v>0</v>
      </c>
      <c r="H988" s="1" t="n">
        <v>-40000</v>
      </c>
      <c r="I988" s="1" t="n">
        <v>0</v>
      </c>
      <c r="J988" s="1" t="n">
        <v>-40000</v>
      </c>
      <c r="K988" s="1"/>
      <c r="L988" s="1"/>
      <c r="M988" s="1"/>
      <c r="N988" s="1"/>
      <c r="O988" s="17"/>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row>
    <row r="989" s="11" customFormat="true" ht="12.75" hidden="false" customHeight="false" outlineLevel="0" collapsed="false">
      <c r="A989" s="11" t="s">
        <v>1550</v>
      </c>
      <c r="B989" s="11" t="s">
        <v>44</v>
      </c>
      <c r="C989" s="11" t="s">
        <v>935</v>
      </c>
      <c r="D989" s="11" t="s">
        <v>1555</v>
      </c>
      <c r="E989" s="11" t="s">
        <v>1541</v>
      </c>
      <c r="F989" s="1" t="n">
        <v>180860</v>
      </c>
      <c r="G989" s="1" t="n">
        <f aca="false">SUM(F989,H989)</f>
        <v>180860</v>
      </c>
      <c r="H989" s="1" t="n">
        <v>0</v>
      </c>
      <c r="I989" s="1" t="n">
        <v>0</v>
      </c>
      <c r="J989" s="1" t="n">
        <v>0</v>
      </c>
      <c r="K989" s="1"/>
      <c r="L989" s="1"/>
      <c r="M989" s="1"/>
      <c r="N989" s="1"/>
      <c r="O989" s="17"/>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row>
    <row r="990" s="11" customFormat="true" ht="12.75" hidden="false" customHeight="false" outlineLevel="0" collapsed="false">
      <c r="A990" s="11" t="s">
        <v>1550</v>
      </c>
      <c r="B990" s="11" t="s">
        <v>1582</v>
      </c>
      <c r="C990" s="11" t="s">
        <v>1582</v>
      </c>
      <c r="D990" s="11" t="s">
        <v>1583</v>
      </c>
      <c r="E990" s="11" t="s">
        <v>1541</v>
      </c>
      <c r="F990" s="1" t="n">
        <v>38000</v>
      </c>
      <c r="G990" s="1" t="n">
        <f aca="false">SUM(F990,H990)</f>
        <v>38000</v>
      </c>
      <c r="H990" s="1" t="n">
        <v>0</v>
      </c>
      <c r="I990" s="1" t="n">
        <v>0</v>
      </c>
      <c r="J990" s="1" t="n">
        <v>0</v>
      </c>
      <c r="K990" s="1"/>
      <c r="L990" s="1"/>
      <c r="M990" s="1"/>
      <c r="N990" s="1"/>
      <c r="O990" s="17"/>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row>
    <row r="991" s="11" customFormat="true" ht="12.75" hidden="false" customHeight="false" outlineLevel="0" collapsed="false">
      <c r="A991" s="11" t="s">
        <v>1550</v>
      </c>
      <c r="B991" s="11" t="s">
        <v>365</v>
      </c>
      <c r="C991" s="11" t="s">
        <v>1584</v>
      </c>
      <c r="D991" s="11" t="s">
        <v>1585</v>
      </c>
      <c r="E991" s="11" t="s">
        <v>1541</v>
      </c>
      <c r="F991" s="1" t="n">
        <v>45000</v>
      </c>
      <c r="G991" s="1" t="n">
        <f aca="false">SUM(F991,H991)</f>
        <v>45000</v>
      </c>
      <c r="H991" s="1" t="n">
        <v>0</v>
      </c>
      <c r="I991" s="1" t="n">
        <v>0</v>
      </c>
      <c r="J991" s="1" t="n">
        <v>0</v>
      </c>
      <c r="K991" s="1"/>
      <c r="L991" s="1"/>
      <c r="M991" s="1"/>
      <c r="N991" s="1"/>
      <c r="O991" s="17"/>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row>
    <row r="992" s="11" customFormat="true" ht="38.25" hidden="false" customHeight="false" outlineLevel="0" collapsed="false">
      <c r="A992" s="11" t="s">
        <v>1550</v>
      </c>
      <c r="B992" s="11" t="s">
        <v>951</v>
      </c>
      <c r="C992" s="11" t="s">
        <v>1295</v>
      </c>
      <c r="D992" s="11" t="s">
        <v>1586</v>
      </c>
      <c r="E992" s="11" t="s">
        <v>1541</v>
      </c>
      <c r="F992" s="1" t="n">
        <v>65000</v>
      </c>
      <c r="G992" s="1" t="n">
        <v>52000</v>
      </c>
      <c r="H992" s="1" t="n">
        <v>-13000</v>
      </c>
      <c r="I992" s="1" t="n">
        <v>0</v>
      </c>
      <c r="J992" s="1" t="n">
        <v>-13000</v>
      </c>
      <c r="K992" s="1"/>
      <c r="L992" s="1"/>
      <c r="M992" s="1"/>
      <c r="N992" s="1"/>
      <c r="O992" s="17" t="s">
        <v>1554</v>
      </c>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row>
    <row r="993" customFormat="false" ht="12.75" hidden="false" customHeight="false" outlineLevel="0" collapsed="false">
      <c r="A993" s="0" t="s">
        <v>1550</v>
      </c>
      <c r="B993" s="0" t="s">
        <v>381</v>
      </c>
      <c r="C993" s="0" t="s">
        <v>1546</v>
      </c>
      <c r="D993" s="0" t="s">
        <v>1587</v>
      </c>
      <c r="E993" s="0" t="s">
        <v>1541</v>
      </c>
      <c r="F993" s="1" t="n">
        <v>40000</v>
      </c>
      <c r="G993" s="1" t="n">
        <f aca="false">SUM(F993,H993)</f>
        <v>0</v>
      </c>
      <c r="H993" s="1" t="n">
        <v>-40000</v>
      </c>
      <c r="I993" s="1" t="n">
        <v>0</v>
      </c>
      <c r="J993" s="1" t="n">
        <v>-40000</v>
      </c>
      <c r="K993" s="1"/>
      <c r="L993" s="1"/>
      <c r="M993" s="1"/>
      <c r="N993" s="1"/>
      <c r="O993" s="17"/>
    </row>
    <row r="994" customFormat="false" ht="12.75" hidden="false" customHeight="false" outlineLevel="0" collapsed="false">
      <c r="A994" s="0" t="s">
        <v>1550</v>
      </c>
      <c r="B994" s="0" t="s">
        <v>381</v>
      </c>
      <c r="C994" s="0" t="s">
        <v>1546</v>
      </c>
      <c r="D994" s="0" t="s">
        <v>1588</v>
      </c>
      <c r="E994" s="0" t="s">
        <v>1541</v>
      </c>
      <c r="F994" s="1" t="n">
        <v>50000</v>
      </c>
      <c r="G994" s="1" t="n">
        <f aca="false">SUM(F994,H994)</f>
        <v>50000</v>
      </c>
      <c r="H994" s="1" t="n">
        <v>0</v>
      </c>
      <c r="I994" s="1" t="n">
        <v>0</v>
      </c>
      <c r="J994" s="1" t="n">
        <v>0</v>
      </c>
      <c r="K994" s="1"/>
      <c r="L994" s="1"/>
      <c r="M994" s="1"/>
      <c r="N994" s="1"/>
      <c r="O994" s="17"/>
    </row>
    <row r="995" customFormat="false" ht="12.75" hidden="false" customHeight="false" outlineLevel="0" collapsed="false">
      <c r="A995" s="0" t="s">
        <v>1550</v>
      </c>
      <c r="B995" s="0" t="s">
        <v>1304</v>
      </c>
      <c r="C995" s="0" t="s">
        <v>1589</v>
      </c>
      <c r="D995" s="0" t="s">
        <v>1590</v>
      </c>
      <c r="E995" s="0" t="s">
        <v>1541</v>
      </c>
      <c r="F995" s="1" t="n">
        <v>25000</v>
      </c>
      <c r="G995" s="1" t="n">
        <f aca="false">SUM(F995,H995)</f>
        <v>20000</v>
      </c>
      <c r="H995" s="1" t="n">
        <v>-5000</v>
      </c>
      <c r="I995" s="1" t="n">
        <v>0</v>
      </c>
      <c r="J995" s="1" t="n">
        <v>-5000</v>
      </c>
      <c r="K995" s="1"/>
      <c r="L995" s="1"/>
      <c r="M995" s="1"/>
      <c r="N995" s="1"/>
      <c r="O995" s="17"/>
    </row>
    <row r="996" s="11" customFormat="true" ht="38.25" hidden="false" customHeight="false" outlineLevel="0" collapsed="false">
      <c r="A996" s="11" t="s">
        <v>1550</v>
      </c>
      <c r="B996" s="11" t="s">
        <v>1304</v>
      </c>
      <c r="C996" s="11" t="s">
        <v>1589</v>
      </c>
      <c r="D996" s="11" t="s">
        <v>1591</v>
      </c>
      <c r="E996" s="11" t="s">
        <v>1541</v>
      </c>
      <c r="F996" s="1" t="n">
        <v>25000</v>
      </c>
      <c r="G996" s="1" t="n">
        <v>24000</v>
      </c>
      <c r="H996" s="1" t="n">
        <v>-1000</v>
      </c>
      <c r="I996" s="1" t="n">
        <v>0</v>
      </c>
      <c r="J996" s="1" t="n">
        <v>-1000</v>
      </c>
      <c r="K996" s="1"/>
      <c r="L996" s="1"/>
      <c r="M996" s="1"/>
      <c r="N996" s="1"/>
      <c r="O996" s="17" t="s">
        <v>1554</v>
      </c>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row>
    <row r="997" s="11" customFormat="true" ht="12.75" hidden="false" customHeight="false" outlineLevel="0" collapsed="false">
      <c r="A997" s="11" t="s">
        <v>1550</v>
      </c>
      <c r="B997" s="11" t="s">
        <v>1155</v>
      </c>
      <c r="C997" s="11" t="s">
        <v>1155</v>
      </c>
      <c r="D997" s="11" t="s">
        <v>1592</v>
      </c>
      <c r="E997" s="11" t="s">
        <v>1541</v>
      </c>
      <c r="F997" s="1" t="n">
        <v>40000</v>
      </c>
      <c r="G997" s="1" t="n">
        <f aca="false">SUM(F997,H997)</f>
        <v>40000</v>
      </c>
      <c r="H997" s="1" t="n">
        <v>0</v>
      </c>
      <c r="I997" s="1" t="n">
        <v>0</v>
      </c>
      <c r="J997" s="1" t="n">
        <v>0</v>
      </c>
      <c r="K997" s="1"/>
      <c r="L997" s="1"/>
      <c r="M997" s="1"/>
      <c r="N997" s="1"/>
      <c r="O997" s="17"/>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row>
    <row r="998" s="11" customFormat="true" ht="12.75" hidden="false" customHeight="false" outlineLevel="0" collapsed="false">
      <c r="A998" s="11" t="s">
        <v>1550</v>
      </c>
      <c r="B998" s="11" t="s">
        <v>407</v>
      </c>
      <c r="C998" s="11" t="s">
        <v>979</v>
      </c>
      <c r="D998" s="11" t="s">
        <v>1593</v>
      </c>
      <c r="E998" s="11" t="s">
        <v>1541</v>
      </c>
      <c r="F998" s="1" t="n">
        <v>37000</v>
      </c>
      <c r="G998" s="1" t="n">
        <f aca="false">SUM(F998,H998)</f>
        <v>37000</v>
      </c>
      <c r="H998" s="1" t="n">
        <v>0</v>
      </c>
      <c r="I998" s="1" t="n">
        <v>0</v>
      </c>
      <c r="J998" s="1" t="n">
        <v>0</v>
      </c>
      <c r="K998" s="1"/>
      <c r="L998" s="1"/>
      <c r="M998" s="1"/>
      <c r="N998" s="1"/>
      <c r="O998" s="17"/>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row>
    <row r="999" s="11" customFormat="true" ht="12.75" hidden="false" customHeight="false" outlineLevel="0" collapsed="false">
      <c r="A999" s="11" t="s">
        <v>1550</v>
      </c>
      <c r="B999" s="11" t="s">
        <v>407</v>
      </c>
      <c r="C999" s="11" t="s">
        <v>979</v>
      </c>
      <c r="D999" s="11" t="s">
        <v>1594</v>
      </c>
      <c r="E999" s="11" t="s">
        <v>1541</v>
      </c>
      <c r="F999" s="1" t="n">
        <v>35000</v>
      </c>
      <c r="G999" s="1" t="n">
        <f aca="false">SUM(F999,H999)</f>
        <v>35000</v>
      </c>
      <c r="H999" s="1" t="n">
        <v>0</v>
      </c>
      <c r="I999" s="1" t="n">
        <v>0</v>
      </c>
      <c r="J999" s="1" t="n">
        <v>0</v>
      </c>
      <c r="K999" s="1"/>
      <c r="L999" s="1"/>
      <c r="M999" s="1"/>
      <c r="N999" s="1"/>
      <c r="O999" s="17"/>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row>
    <row r="1000" s="11" customFormat="true" ht="38.25" hidden="false" customHeight="false" outlineLevel="0" collapsed="false">
      <c r="A1000" s="11" t="s">
        <v>1550</v>
      </c>
      <c r="B1000" s="11" t="s">
        <v>407</v>
      </c>
      <c r="C1000" s="11" t="s">
        <v>979</v>
      </c>
      <c r="D1000" s="11" t="s">
        <v>1595</v>
      </c>
      <c r="E1000" s="11" t="s">
        <v>1541</v>
      </c>
      <c r="F1000" s="1" t="n">
        <v>50000</v>
      </c>
      <c r="G1000" s="1" t="n">
        <v>40000</v>
      </c>
      <c r="H1000" s="1" t="n">
        <v>-10000</v>
      </c>
      <c r="I1000" s="1" t="n">
        <v>0</v>
      </c>
      <c r="J1000" s="1" t="n">
        <v>-10000</v>
      </c>
      <c r="K1000" s="1"/>
      <c r="L1000" s="1"/>
      <c r="M1000" s="1"/>
      <c r="N1000" s="1"/>
      <c r="O1000" s="17" t="s">
        <v>1554</v>
      </c>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row>
    <row r="1001" s="11" customFormat="true" ht="12.75" hidden="false" customHeight="false" outlineLevel="0" collapsed="false">
      <c r="A1001" s="11" t="s">
        <v>1550</v>
      </c>
      <c r="B1001" s="11" t="s">
        <v>409</v>
      </c>
      <c r="C1001" s="11" t="s">
        <v>409</v>
      </c>
      <c r="D1001" s="11" t="s">
        <v>1596</v>
      </c>
      <c r="E1001" s="11" t="s">
        <v>1541</v>
      </c>
      <c r="F1001" s="1" t="n">
        <v>40000</v>
      </c>
      <c r="G1001" s="1" t="n">
        <f aca="false">SUM(F1001,H1001)</f>
        <v>36400</v>
      </c>
      <c r="H1001" s="1" t="n">
        <v>-3600</v>
      </c>
      <c r="I1001" s="1" t="n">
        <v>0</v>
      </c>
      <c r="J1001" s="1" t="n">
        <v>-3600</v>
      </c>
      <c r="K1001" s="1"/>
      <c r="L1001" s="1"/>
      <c r="M1001" s="1"/>
      <c r="N1001" s="1"/>
      <c r="O1001" s="17"/>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row>
    <row r="1002" s="11" customFormat="true" ht="38.25" hidden="false" customHeight="false" outlineLevel="0" collapsed="false">
      <c r="A1002" s="11" t="s">
        <v>1550</v>
      </c>
      <c r="B1002" s="11" t="s">
        <v>994</v>
      </c>
      <c r="C1002" s="11" t="s">
        <v>1547</v>
      </c>
      <c r="D1002" s="11" t="s">
        <v>1597</v>
      </c>
      <c r="E1002" s="11" t="s">
        <v>1541</v>
      </c>
      <c r="F1002" s="1" t="n">
        <v>33000</v>
      </c>
      <c r="G1002" s="1" t="n">
        <v>26400</v>
      </c>
      <c r="H1002" s="1" t="n">
        <v>-6600</v>
      </c>
      <c r="I1002" s="1" t="n">
        <v>0</v>
      </c>
      <c r="J1002" s="1" t="n">
        <v>-6600</v>
      </c>
      <c r="K1002" s="1"/>
      <c r="L1002" s="1"/>
      <c r="M1002" s="1"/>
      <c r="N1002" s="1"/>
      <c r="O1002" s="17" t="s">
        <v>1554</v>
      </c>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row>
    <row r="1003" s="11" customFormat="true" ht="12.75" hidden="false" customHeight="false" outlineLevel="0" collapsed="false">
      <c r="A1003" s="11" t="s">
        <v>1550</v>
      </c>
      <c r="B1003" s="11" t="s">
        <v>420</v>
      </c>
      <c r="C1003" s="11" t="s">
        <v>420</v>
      </c>
      <c r="D1003" s="11" t="s">
        <v>1598</v>
      </c>
      <c r="E1003" s="11" t="s">
        <v>1541</v>
      </c>
      <c r="F1003" s="1" t="n">
        <v>45000</v>
      </c>
      <c r="G1003" s="1" t="n">
        <f aca="false">SUM(F1003,H1003)</f>
        <v>45000</v>
      </c>
      <c r="H1003" s="1" t="n">
        <v>0</v>
      </c>
      <c r="I1003" s="1" t="n">
        <v>0</v>
      </c>
      <c r="J1003" s="1" t="n">
        <v>0</v>
      </c>
      <c r="K1003" s="1"/>
      <c r="L1003" s="1"/>
      <c r="M1003" s="1"/>
      <c r="N1003" s="1"/>
      <c r="O1003" s="17"/>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row>
    <row r="1004" s="11" customFormat="true" ht="12.75" hidden="false" customHeight="false" outlineLevel="0" collapsed="false">
      <c r="A1004" s="11" t="s">
        <v>1550</v>
      </c>
      <c r="B1004" s="11" t="s">
        <v>1599</v>
      </c>
      <c r="C1004" s="11" t="s">
        <v>1600</v>
      </c>
      <c r="D1004" s="11" t="s">
        <v>1601</v>
      </c>
      <c r="E1004" s="11" t="s">
        <v>1541</v>
      </c>
      <c r="F1004" s="1" t="n">
        <v>50000</v>
      </c>
      <c r="G1004" s="1" t="n">
        <f aca="false">SUM(F1004,H1004)</f>
        <v>0</v>
      </c>
      <c r="H1004" s="1" t="n">
        <v>-50000</v>
      </c>
      <c r="I1004" s="1" t="n">
        <v>0</v>
      </c>
      <c r="J1004" s="1" t="n">
        <v>-50000</v>
      </c>
      <c r="K1004" s="1"/>
      <c r="L1004" s="1"/>
      <c r="M1004" s="1"/>
      <c r="N1004" s="1"/>
      <c r="O1004" s="17"/>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row>
    <row r="1005" s="11" customFormat="true" ht="38.25" hidden="false" customHeight="false" outlineLevel="0" collapsed="false">
      <c r="A1005" s="11" t="s">
        <v>1550</v>
      </c>
      <c r="B1005" s="11" t="s">
        <v>62</v>
      </c>
      <c r="C1005" s="11" t="s">
        <v>1602</v>
      </c>
      <c r="D1005" s="11" t="s">
        <v>1603</v>
      </c>
      <c r="E1005" s="11" t="s">
        <v>1541</v>
      </c>
      <c r="F1005" s="1" t="n">
        <v>65000</v>
      </c>
      <c r="G1005" s="1" t="n">
        <v>52000</v>
      </c>
      <c r="H1005" s="1" t="n">
        <v>-13000</v>
      </c>
      <c r="I1005" s="1" t="n">
        <v>0</v>
      </c>
      <c r="J1005" s="1" t="n">
        <v>-13000</v>
      </c>
      <c r="K1005" s="1"/>
      <c r="L1005" s="1"/>
      <c r="M1005" s="1"/>
      <c r="N1005" s="1"/>
      <c r="O1005" s="17" t="s">
        <v>1554</v>
      </c>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row>
    <row r="1006" s="11" customFormat="true" ht="12.75" hidden="false" customHeight="false" outlineLevel="0" collapsed="false">
      <c r="A1006" s="11" t="s">
        <v>1550</v>
      </c>
      <c r="B1006" s="11" t="s">
        <v>1032</v>
      </c>
      <c r="C1006" s="11" t="s">
        <v>1604</v>
      </c>
      <c r="D1006" s="11" t="s">
        <v>1605</v>
      </c>
      <c r="E1006" s="11" t="s">
        <v>1541</v>
      </c>
      <c r="F1006" s="1" t="n">
        <v>30000</v>
      </c>
      <c r="G1006" s="1" t="n">
        <v>40000</v>
      </c>
      <c r="H1006" s="1" t="n">
        <v>10000</v>
      </c>
      <c r="I1006" s="1" t="n">
        <v>0</v>
      </c>
      <c r="J1006" s="1" t="n">
        <v>0</v>
      </c>
      <c r="K1006" s="1"/>
      <c r="L1006" s="1"/>
      <c r="M1006" s="1"/>
      <c r="N1006" s="1"/>
      <c r="O1006" s="17"/>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row>
    <row r="1007" s="11" customFormat="true" ht="12.75" hidden="false" customHeight="false" outlineLevel="0" collapsed="false">
      <c r="A1007" s="11" t="s">
        <v>1550</v>
      </c>
      <c r="B1007" s="11" t="s">
        <v>1606</v>
      </c>
      <c r="C1007" s="11" t="s">
        <v>1607</v>
      </c>
      <c r="D1007" s="11" t="s">
        <v>1608</v>
      </c>
      <c r="E1007" s="11" t="s">
        <v>1541</v>
      </c>
      <c r="F1007" s="1" t="n">
        <v>70000</v>
      </c>
      <c r="G1007" s="1" t="n">
        <f aca="false">SUM(F1007,H1007)</f>
        <v>0</v>
      </c>
      <c r="H1007" s="1" t="n">
        <v>-70000</v>
      </c>
      <c r="I1007" s="1" t="n">
        <v>0</v>
      </c>
      <c r="J1007" s="1" t="n">
        <v>-70000</v>
      </c>
      <c r="K1007" s="1"/>
      <c r="L1007" s="1"/>
      <c r="M1007" s="1"/>
      <c r="N1007" s="1"/>
      <c r="O1007" s="17"/>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row>
    <row r="1008" s="11" customFormat="true" ht="12.75" hidden="false" customHeight="false" outlineLevel="0" collapsed="false">
      <c r="A1008" s="11" t="s">
        <v>1550</v>
      </c>
      <c r="B1008" s="11" t="s">
        <v>69</v>
      </c>
      <c r="C1008" s="11" t="s">
        <v>1609</v>
      </c>
      <c r="D1008" s="11" t="s">
        <v>1610</v>
      </c>
      <c r="E1008" s="11" t="s">
        <v>1541</v>
      </c>
      <c r="F1008" s="1" t="n">
        <v>100000</v>
      </c>
      <c r="G1008" s="1" t="n">
        <f aca="false">SUM(F1008,H1008)</f>
        <v>0</v>
      </c>
      <c r="H1008" s="1" t="n">
        <v>-100000</v>
      </c>
      <c r="I1008" s="1" t="n">
        <v>0</v>
      </c>
      <c r="J1008" s="1" t="n">
        <v>-100000</v>
      </c>
      <c r="K1008" s="1"/>
      <c r="L1008" s="1"/>
      <c r="M1008" s="1"/>
      <c r="N1008" s="1"/>
      <c r="O1008" s="17"/>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row>
    <row r="1009" s="11" customFormat="true" ht="12.75" hidden="false" customHeight="false" outlineLevel="0" collapsed="false">
      <c r="A1009" s="11" t="s">
        <v>1550</v>
      </c>
      <c r="B1009" s="11" t="s">
        <v>455</v>
      </c>
      <c r="C1009" s="11" t="s">
        <v>1611</v>
      </c>
      <c r="D1009" s="11" t="s">
        <v>1612</v>
      </c>
      <c r="E1009" s="11" t="s">
        <v>1541</v>
      </c>
      <c r="F1009" s="1" t="n">
        <v>40000</v>
      </c>
      <c r="G1009" s="1" t="n">
        <f aca="false">SUM(F1009,H1009)</f>
        <v>40000</v>
      </c>
      <c r="H1009" s="1" t="n">
        <v>0</v>
      </c>
      <c r="I1009" s="1" t="n">
        <v>0</v>
      </c>
      <c r="J1009" s="1" t="n">
        <v>0</v>
      </c>
      <c r="K1009" s="1"/>
      <c r="L1009" s="1"/>
      <c r="M1009" s="1"/>
      <c r="N1009" s="1"/>
      <c r="O1009" s="17"/>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row>
    <row r="1010" s="11" customFormat="true" ht="12.75" hidden="false" customHeight="false" outlineLevel="0" collapsed="false">
      <c r="A1010" s="11" t="s">
        <v>1550</v>
      </c>
      <c r="B1010" s="11" t="s">
        <v>455</v>
      </c>
      <c r="C1010" s="11" t="s">
        <v>1613</v>
      </c>
      <c r="D1010" s="11" t="s">
        <v>1614</v>
      </c>
      <c r="E1010" s="11" t="s">
        <v>1541</v>
      </c>
      <c r="F1010" s="1" t="n">
        <v>75000</v>
      </c>
      <c r="G1010" s="1" t="n">
        <f aca="false">SUM(F1010,H1010)</f>
        <v>75000</v>
      </c>
      <c r="H1010" s="1" t="n">
        <v>0</v>
      </c>
      <c r="I1010" s="1" t="n">
        <v>0</v>
      </c>
      <c r="J1010" s="1" t="n">
        <v>0</v>
      </c>
      <c r="K1010" s="1"/>
      <c r="L1010" s="1"/>
      <c r="M1010" s="1"/>
      <c r="N1010" s="1"/>
      <c r="O1010" s="17"/>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row>
    <row r="1011" s="11" customFormat="true" ht="12.75" hidden="false" customHeight="false" outlineLevel="0" collapsed="false">
      <c r="A1011" s="11" t="s">
        <v>1550</v>
      </c>
      <c r="B1011" s="11" t="s">
        <v>475</v>
      </c>
      <c r="C1011" s="11" t="s">
        <v>475</v>
      </c>
      <c r="D1011" s="11" t="s">
        <v>1615</v>
      </c>
      <c r="E1011" s="11" t="s">
        <v>1541</v>
      </c>
      <c r="F1011" s="1" t="n">
        <v>36900</v>
      </c>
      <c r="G1011" s="1" t="n">
        <f aca="false">SUM(F1011,H1011)</f>
        <v>36900</v>
      </c>
      <c r="H1011" s="1" t="n">
        <v>0</v>
      </c>
      <c r="I1011" s="1" t="n">
        <v>0</v>
      </c>
      <c r="J1011" s="1" t="n">
        <v>0</v>
      </c>
      <c r="K1011" s="1"/>
      <c r="L1011" s="1"/>
      <c r="M1011" s="1"/>
      <c r="N1011" s="1"/>
      <c r="O1011" s="17"/>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row>
    <row r="1012" s="11" customFormat="true" ht="12.75" hidden="false" customHeight="false" outlineLevel="0" collapsed="false">
      <c r="A1012" s="11" t="s">
        <v>1550</v>
      </c>
      <c r="B1012" s="11" t="s">
        <v>486</v>
      </c>
      <c r="C1012" s="11" t="s">
        <v>1616</v>
      </c>
      <c r="D1012" s="11" t="s">
        <v>1617</v>
      </c>
      <c r="E1012" s="11" t="s">
        <v>1541</v>
      </c>
      <c r="F1012" s="1" t="n">
        <v>40000</v>
      </c>
      <c r="G1012" s="1" t="n">
        <f aca="false">SUM(F1012,H1012)</f>
        <v>0</v>
      </c>
      <c r="H1012" s="1" t="n">
        <v>-40000</v>
      </c>
      <c r="I1012" s="1" t="n">
        <v>0</v>
      </c>
      <c r="J1012" s="1" t="n">
        <v>-40000</v>
      </c>
      <c r="K1012" s="1"/>
      <c r="L1012" s="1"/>
      <c r="M1012" s="1"/>
      <c r="N1012" s="1"/>
      <c r="O1012" s="17"/>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row>
    <row r="1013" s="11" customFormat="true" ht="12.75" hidden="false" customHeight="false" outlineLevel="0" collapsed="false">
      <c r="A1013" s="11" t="s">
        <v>1550</v>
      </c>
      <c r="B1013" s="11" t="s">
        <v>499</v>
      </c>
      <c r="C1013" s="11" t="s">
        <v>1175</v>
      </c>
      <c r="D1013" s="11" t="s">
        <v>1618</v>
      </c>
      <c r="E1013" s="11" t="s">
        <v>1541</v>
      </c>
      <c r="F1013" s="1" t="n">
        <v>30000</v>
      </c>
      <c r="G1013" s="1" t="n">
        <f aca="false">SUM(F1013,H1013)</f>
        <v>0</v>
      </c>
      <c r="H1013" s="1" t="n">
        <v>-30000</v>
      </c>
      <c r="I1013" s="1" t="n">
        <v>0</v>
      </c>
      <c r="J1013" s="1" t="n">
        <v>-30000</v>
      </c>
      <c r="K1013" s="1"/>
      <c r="L1013" s="1"/>
      <c r="M1013" s="1"/>
      <c r="N1013" s="1"/>
      <c r="O1013" s="17"/>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row>
    <row r="1014" s="11" customFormat="true" ht="38.25" hidden="false" customHeight="false" outlineLevel="0" collapsed="false">
      <c r="A1014" s="11" t="s">
        <v>1550</v>
      </c>
      <c r="B1014" s="11" t="s">
        <v>499</v>
      </c>
      <c r="C1014" s="11" t="s">
        <v>1175</v>
      </c>
      <c r="D1014" s="11" t="s">
        <v>1619</v>
      </c>
      <c r="E1014" s="11" t="s">
        <v>1541</v>
      </c>
      <c r="F1014" s="1" t="n">
        <v>55000</v>
      </c>
      <c r="G1014" s="1" t="n">
        <v>44000</v>
      </c>
      <c r="H1014" s="1" t="n">
        <v>-11000</v>
      </c>
      <c r="I1014" s="1" t="n">
        <v>0</v>
      </c>
      <c r="J1014" s="1" t="n">
        <v>-11000</v>
      </c>
      <c r="K1014" s="1"/>
      <c r="L1014" s="1"/>
      <c r="M1014" s="1"/>
      <c r="N1014" s="1"/>
      <c r="O1014" s="17" t="s">
        <v>1554</v>
      </c>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row>
    <row r="1015" s="11" customFormat="true" ht="12.75" hidden="false" customHeight="false" outlineLevel="0" collapsed="false">
      <c r="A1015" s="11" t="s">
        <v>1550</v>
      </c>
      <c r="B1015" s="11" t="s">
        <v>1056</v>
      </c>
      <c r="C1015" s="11" t="s">
        <v>1057</v>
      </c>
      <c r="D1015" s="11" t="s">
        <v>1555</v>
      </c>
      <c r="E1015" s="11" t="s">
        <v>1541</v>
      </c>
      <c r="F1015" s="1" t="n">
        <v>136140</v>
      </c>
      <c r="G1015" s="1" t="n">
        <f aca="false">SUM(F1015,H1015)</f>
        <v>136140</v>
      </c>
      <c r="H1015" s="1" t="n">
        <v>0</v>
      </c>
      <c r="I1015" s="1" t="n">
        <v>0</v>
      </c>
      <c r="J1015" s="1" t="n">
        <v>0</v>
      </c>
      <c r="K1015" s="1"/>
      <c r="L1015" s="1"/>
      <c r="M1015" s="1"/>
      <c r="N1015" s="1"/>
      <c r="O1015" s="17"/>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row>
    <row r="1016" s="11" customFormat="true" ht="38.25" hidden="false" customHeight="false" outlineLevel="0" collapsed="false">
      <c r="A1016" s="11" t="s">
        <v>1550</v>
      </c>
      <c r="B1016" s="11" t="s">
        <v>1056</v>
      </c>
      <c r="C1016" s="11" t="s">
        <v>1620</v>
      </c>
      <c r="D1016" s="11" t="s">
        <v>1621</v>
      </c>
      <c r="E1016" s="11" t="s">
        <v>1541</v>
      </c>
      <c r="F1016" s="1" t="n">
        <v>35000</v>
      </c>
      <c r="G1016" s="1" t="n">
        <v>28000</v>
      </c>
      <c r="H1016" s="1" t="n">
        <v>-7000</v>
      </c>
      <c r="I1016" s="1" t="n">
        <v>0</v>
      </c>
      <c r="J1016" s="1" t="n">
        <v>-7000</v>
      </c>
      <c r="K1016" s="1"/>
      <c r="L1016" s="1"/>
      <c r="M1016" s="1"/>
      <c r="N1016" s="1"/>
      <c r="O1016" s="17" t="s">
        <v>1554</v>
      </c>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row>
    <row r="1017" s="11" customFormat="true" ht="38.25" hidden="false" customHeight="false" outlineLevel="0" collapsed="false">
      <c r="A1017" s="11" t="s">
        <v>1550</v>
      </c>
      <c r="B1017" s="11" t="s">
        <v>1056</v>
      </c>
      <c r="C1017" s="11" t="s">
        <v>1620</v>
      </c>
      <c r="D1017" s="11" t="s">
        <v>1595</v>
      </c>
      <c r="E1017" s="11" t="s">
        <v>1541</v>
      </c>
      <c r="F1017" s="1" t="n">
        <v>50000</v>
      </c>
      <c r="G1017" s="1" t="n">
        <v>40000</v>
      </c>
      <c r="H1017" s="1" t="n">
        <v>-10000</v>
      </c>
      <c r="I1017" s="1" t="n">
        <v>0</v>
      </c>
      <c r="J1017" s="1" t="n">
        <v>-10000</v>
      </c>
      <c r="K1017" s="1"/>
      <c r="L1017" s="1"/>
      <c r="M1017" s="1"/>
      <c r="N1017" s="1"/>
      <c r="O1017" s="17" t="s">
        <v>1554</v>
      </c>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row>
    <row r="1018" s="11" customFormat="true" ht="12.75" hidden="false" customHeight="false" outlineLevel="0" collapsed="false">
      <c r="A1018" s="11" t="s">
        <v>1550</v>
      </c>
      <c r="B1018" s="11" t="s">
        <v>502</v>
      </c>
      <c r="C1018" s="11" t="s">
        <v>1622</v>
      </c>
      <c r="D1018" s="11" t="s">
        <v>1623</v>
      </c>
      <c r="E1018" s="11" t="s">
        <v>1541</v>
      </c>
      <c r="F1018" s="1" t="n">
        <v>29000</v>
      </c>
      <c r="G1018" s="1" t="n">
        <v>38000</v>
      </c>
      <c r="H1018" s="1" t="n">
        <v>9000</v>
      </c>
      <c r="I1018" s="1" t="n">
        <v>0</v>
      </c>
      <c r="J1018" s="1" t="n">
        <v>9000</v>
      </c>
      <c r="K1018" s="1"/>
      <c r="L1018" s="1"/>
      <c r="M1018" s="1"/>
      <c r="N1018" s="1"/>
      <c r="O1018" s="17"/>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row>
    <row r="1019" s="11" customFormat="true" ht="12.75" hidden="false" customHeight="false" outlineLevel="0" collapsed="false">
      <c r="A1019" s="11" t="s">
        <v>1550</v>
      </c>
      <c r="B1019" s="11" t="s">
        <v>1624</v>
      </c>
      <c r="C1019" s="11" t="s">
        <v>1624</v>
      </c>
      <c r="D1019" s="11" t="s">
        <v>1625</v>
      </c>
      <c r="E1019" s="11" t="s">
        <v>1541</v>
      </c>
      <c r="F1019" s="1" t="n">
        <v>55000</v>
      </c>
      <c r="G1019" s="1" t="n">
        <f aca="false">SUM(F1019,H1019)</f>
        <v>55000</v>
      </c>
      <c r="H1019" s="1" t="n">
        <v>0</v>
      </c>
      <c r="I1019" s="1" t="n">
        <v>0</v>
      </c>
      <c r="J1019" s="1" t="n">
        <v>0</v>
      </c>
      <c r="K1019" s="1"/>
      <c r="L1019" s="1"/>
      <c r="M1019" s="1"/>
      <c r="N1019" s="1"/>
      <c r="O1019" s="17"/>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row>
    <row r="1020" s="11" customFormat="true" ht="12.75" hidden="false" customHeight="false" outlineLevel="0" collapsed="false">
      <c r="A1020" s="11" t="s">
        <v>1550</v>
      </c>
      <c r="B1020" s="11" t="s">
        <v>556</v>
      </c>
      <c r="C1020" s="11" t="s">
        <v>1626</v>
      </c>
      <c r="D1020" s="11" t="s">
        <v>1627</v>
      </c>
      <c r="E1020" s="11" t="s">
        <v>1541</v>
      </c>
      <c r="F1020" s="1" t="n">
        <v>65000</v>
      </c>
      <c r="G1020" s="1" t="n">
        <f aca="false">SUM(F1020,H1020)</f>
        <v>65000</v>
      </c>
      <c r="H1020" s="1" t="n">
        <v>0</v>
      </c>
      <c r="I1020" s="1" t="n">
        <v>0</v>
      </c>
      <c r="J1020" s="1" t="n">
        <v>0</v>
      </c>
      <c r="K1020" s="1"/>
      <c r="L1020" s="1"/>
      <c r="M1020" s="1"/>
      <c r="N1020" s="1"/>
      <c r="O1020" s="17"/>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row>
    <row r="1021" s="11" customFormat="true" ht="38.25" hidden="false" customHeight="false" outlineLevel="0" collapsed="false">
      <c r="A1021" s="11" t="s">
        <v>1550</v>
      </c>
      <c r="B1021" s="11" t="s">
        <v>1189</v>
      </c>
      <c r="C1021" s="11" t="s">
        <v>1189</v>
      </c>
      <c r="D1021" s="11" t="s">
        <v>1628</v>
      </c>
      <c r="E1021" s="11" t="s">
        <v>1541</v>
      </c>
      <c r="F1021" s="1" t="n">
        <v>50000</v>
      </c>
      <c r="G1021" s="1" t="n">
        <v>40000</v>
      </c>
      <c r="H1021" s="1" t="n">
        <v>-10000</v>
      </c>
      <c r="I1021" s="1" t="n">
        <v>0</v>
      </c>
      <c r="J1021" s="1" t="n">
        <v>-10000</v>
      </c>
      <c r="K1021" s="1"/>
      <c r="L1021" s="1"/>
      <c r="M1021" s="1"/>
      <c r="N1021" s="1"/>
      <c r="O1021" s="17" t="s">
        <v>1554</v>
      </c>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row>
    <row r="1022" s="11" customFormat="true" ht="38.25" hidden="false" customHeight="false" outlineLevel="0" collapsed="false">
      <c r="A1022" s="11" t="s">
        <v>1550</v>
      </c>
      <c r="B1022" s="11" t="s">
        <v>1189</v>
      </c>
      <c r="C1022" s="11" t="s">
        <v>1189</v>
      </c>
      <c r="D1022" s="11" t="s">
        <v>1629</v>
      </c>
      <c r="E1022" s="11" t="s">
        <v>1541</v>
      </c>
      <c r="F1022" s="1" t="n">
        <v>100000</v>
      </c>
      <c r="G1022" s="1" t="n">
        <v>80000</v>
      </c>
      <c r="H1022" s="1" t="n">
        <v>-20000</v>
      </c>
      <c r="I1022" s="1" t="n">
        <v>0</v>
      </c>
      <c r="J1022" s="1" t="n">
        <v>-20000</v>
      </c>
      <c r="K1022" s="1"/>
      <c r="L1022" s="1"/>
      <c r="M1022" s="1"/>
      <c r="N1022" s="1"/>
      <c r="O1022" s="17" t="s">
        <v>1554</v>
      </c>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row>
    <row r="1023" customFormat="false" ht="12.75" hidden="false" customHeight="false" outlineLevel="0" collapsed="false">
      <c r="A1023" s="0" t="s">
        <v>1550</v>
      </c>
      <c r="B1023" s="0" t="s">
        <v>120</v>
      </c>
      <c r="C1023" s="0" t="s">
        <v>120</v>
      </c>
      <c r="D1023" s="0" t="s">
        <v>1630</v>
      </c>
      <c r="E1023" s="0" t="s">
        <v>1541</v>
      </c>
      <c r="F1023" s="1" t="n">
        <v>90000</v>
      </c>
      <c r="G1023" s="1" t="n">
        <f aca="false">SUM(F1023,H1023)</f>
        <v>90000</v>
      </c>
      <c r="H1023" s="1" t="n">
        <v>0</v>
      </c>
      <c r="I1023" s="1" t="n">
        <v>0</v>
      </c>
      <c r="J1023" s="1" t="n">
        <v>0</v>
      </c>
      <c r="K1023" s="1"/>
      <c r="L1023" s="1"/>
      <c r="M1023" s="1"/>
      <c r="N1023" s="1"/>
      <c r="O1023" s="17"/>
    </row>
    <row r="1024" customFormat="false" ht="12.75" hidden="false" customHeight="false" outlineLevel="0" collapsed="false">
      <c r="A1024" s="0" t="s">
        <v>1550</v>
      </c>
      <c r="B1024" s="0" t="s">
        <v>1631</v>
      </c>
      <c r="C1024" s="0" t="s">
        <v>1631</v>
      </c>
      <c r="D1024" s="0" t="s">
        <v>1632</v>
      </c>
      <c r="E1024" s="0" t="s">
        <v>1541</v>
      </c>
      <c r="F1024" s="1" t="n">
        <v>55000</v>
      </c>
      <c r="G1024" s="1" t="n">
        <f aca="false">SUM(F1024,H1024)</f>
        <v>55000</v>
      </c>
      <c r="H1024" s="1" t="n">
        <v>0</v>
      </c>
      <c r="I1024" s="1" t="n">
        <v>0</v>
      </c>
      <c r="J1024" s="1" t="n">
        <v>0</v>
      </c>
      <c r="K1024" s="1"/>
      <c r="L1024" s="1"/>
      <c r="M1024" s="1"/>
      <c r="N1024" s="1"/>
      <c r="O1024" s="17"/>
    </row>
    <row r="1025" s="11" customFormat="true" ht="38.25" hidden="false" customHeight="false" outlineLevel="0" collapsed="false">
      <c r="A1025" s="11" t="s">
        <v>1550</v>
      </c>
      <c r="B1025" s="11" t="s">
        <v>593</v>
      </c>
      <c r="C1025" s="11" t="s">
        <v>593</v>
      </c>
      <c r="D1025" s="11" t="s">
        <v>1633</v>
      </c>
      <c r="E1025" s="11" t="s">
        <v>1541</v>
      </c>
      <c r="F1025" s="1" t="n">
        <v>58000</v>
      </c>
      <c r="G1025" s="1" t="n">
        <v>46400</v>
      </c>
      <c r="H1025" s="1" t="n">
        <v>-11600</v>
      </c>
      <c r="I1025" s="1" t="n">
        <v>0</v>
      </c>
      <c r="J1025" s="1" t="n">
        <v>-11600</v>
      </c>
      <c r="K1025" s="1"/>
      <c r="L1025" s="1"/>
      <c r="M1025" s="1"/>
      <c r="N1025" s="1"/>
      <c r="O1025" s="17" t="s">
        <v>1554</v>
      </c>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row>
    <row r="1026" s="11" customFormat="true" ht="38.25" hidden="false" customHeight="false" outlineLevel="0" collapsed="false">
      <c r="A1026" s="11" t="s">
        <v>1550</v>
      </c>
      <c r="B1026" s="11" t="s">
        <v>593</v>
      </c>
      <c r="C1026" s="11" t="s">
        <v>593</v>
      </c>
      <c r="D1026" s="11" t="s">
        <v>1634</v>
      </c>
      <c r="E1026" s="11" t="s">
        <v>1541</v>
      </c>
      <c r="F1026" s="1" t="n">
        <v>54000</v>
      </c>
      <c r="G1026" s="1" t="n">
        <v>43200</v>
      </c>
      <c r="H1026" s="1" t="n">
        <v>-10800</v>
      </c>
      <c r="I1026" s="1" t="n">
        <v>0</v>
      </c>
      <c r="J1026" s="1" t="n">
        <v>-10800</v>
      </c>
      <c r="K1026" s="1"/>
      <c r="L1026" s="1"/>
      <c r="M1026" s="1"/>
      <c r="N1026" s="1"/>
      <c r="O1026" s="17" t="s">
        <v>1554</v>
      </c>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row>
    <row r="1027" customFormat="false" ht="12.75" hidden="false" customHeight="false" outlineLevel="0" collapsed="false">
      <c r="A1027" s="0" t="s">
        <v>1550</v>
      </c>
      <c r="B1027" s="0" t="s">
        <v>123</v>
      </c>
      <c r="C1027" s="0" t="s">
        <v>123</v>
      </c>
      <c r="D1027" s="0" t="s">
        <v>1635</v>
      </c>
      <c r="E1027" s="0" t="s">
        <v>1541</v>
      </c>
      <c r="F1027" s="1" t="n">
        <v>30000</v>
      </c>
      <c r="G1027" s="1" t="n">
        <f aca="false">SUM(F1027,H1027)</f>
        <v>30000</v>
      </c>
      <c r="H1027" s="1" t="n">
        <v>0</v>
      </c>
      <c r="I1027" s="1" t="n">
        <v>0</v>
      </c>
      <c r="J1027" s="1" t="n">
        <v>0</v>
      </c>
      <c r="K1027" s="1"/>
      <c r="L1027" s="1"/>
      <c r="M1027" s="1"/>
      <c r="N1027" s="1"/>
      <c r="O1027" s="17"/>
    </row>
    <row r="1028" customFormat="false" ht="12.75" hidden="false" customHeight="false" outlineLevel="0" collapsed="false">
      <c r="A1028" s="0" t="s">
        <v>1550</v>
      </c>
      <c r="B1028" s="0" t="s">
        <v>607</v>
      </c>
      <c r="C1028" s="0" t="s">
        <v>1636</v>
      </c>
      <c r="D1028" s="0" t="s">
        <v>1637</v>
      </c>
      <c r="E1028" s="0" t="s">
        <v>1541</v>
      </c>
      <c r="F1028" s="1" t="n">
        <v>50000</v>
      </c>
      <c r="G1028" s="1" t="n">
        <f aca="false">SUM(F1028,H1028)</f>
        <v>50000</v>
      </c>
      <c r="H1028" s="1" t="n">
        <v>0</v>
      </c>
      <c r="I1028" s="1" t="n">
        <v>0</v>
      </c>
      <c r="J1028" s="1" t="n">
        <v>0</v>
      </c>
      <c r="K1028" s="1"/>
      <c r="L1028" s="1"/>
      <c r="M1028" s="1"/>
      <c r="N1028" s="1"/>
      <c r="O1028" s="17"/>
    </row>
    <row r="1029" customFormat="false" ht="12.75" hidden="false" customHeight="false" outlineLevel="0" collapsed="false">
      <c r="A1029" s="0" t="s">
        <v>1550</v>
      </c>
      <c r="B1029" s="0" t="s">
        <v>1638</v>
      </c>
      <c r="C1029" s="0" t="s">
        <v>1638</v>
      </c>
      <c r="D1029" s="0" t="s">
        <v>1639</v>
      </c>
      <c r="E1029" s="0" t="s">
        <v>1541</v>
      </c>
      <c r="F1029" s="1" t="n">
        <v>30000</v>
      </c>
      <c r="G1029" s="1" t="n">
        <f aca="false">SUM(F1029,H1029)</f>
        <v>0</v>
      </c>
      <c r="H1029" s="1" t="n">
        <v>-30000</v>
      </c>
      <c r="I1029" s="1" t="n">
        <v>0</v>
      </c>
      <c r="J1029" s="1" t="n">
        <v>-30000</v>
      </c>
      <c r="K1029" s="1"/>
      <c r="L1029" s="1"/>
      <c r="M1029" s="1"/>
      <c r="N1029" s="1"/>
      <c r="O1029" s="17"/>
    </row>
    <row r="1030" customFormat="false" ht="12.75" hidden="false" customHeight="false" outlineLevel="0" collapsed="false">
      <c r="A1030" s="0" t="s">
        <v>1550</v>
      </c>
      <c r="B1030" s="0" t="s">
        <v>1085</v>
      </c>
      <c r="C1030" s="0" t="s">
        <v>1085</v>
      </c>
      <c r="D1030" s="0" t="s">
        <v>1640</v>
      </c>
      <c r="E1030" s="0" t="s">
        <v>1541</v>
      </c>
      <c r="F1030" s="1" t="n">
        <v>155000</v>
      </c>
      <c r="G1030" s="1" t="n">
        <f aca="false">SUM(F1030,H1030)</f>
        <v>155000</v>
      </c>
      <c r="H1030" s="1" t="n">
        <v>0</v>
      </c>
      <c r="I1030" s="1" t="n">
        <v>0</v>
      </c>
      <c r="J1030" s="1" t="n">
        <v>0</v>
      </c>
      <c r="K1030" s="1"/>
      <c r="L1030" s="1"/>
      <c r="M1030" s="1"/>
      <c r="N1030" s="1"/>
      <c r="O1030" s="17"/>
    </row>
    <row r="1031" customFormat="false" ht="12.75" hidden="false" customHeight="false" outlineLevel="0" collapsed="false">
      <c r="A1031" s="0" t="s">
        <v>1550</v>
      </c>
      <c r="B1031" s="0" t="s">
        <v>1641</v>
      </c>
      <c r="C1031" s="0" t="s">
        <v>1641</v>
      </c>
      <c r="D1031" s="0" t="s">
        <v>1642</v>
      </c>
      <c r="E1031" s="0" t="s">
        <v>1541</v>
      </c>
      <c r="F1031" s="1" t="n">
        <v>175000</v>
      </c>
      <c r="G1031" s="1" t="n">
        <f aca="false">SUM(F1031,H1031)</f>
        <v>175000</v>
      </c>
      <c r="H1031" s="1" t="n">
        <v>0</v>
      </c>
      <c r="I1031" s="1" t="n">
        <v>0</v>
      </c>
      <c r="J1031" s="1" t="n">
        <v>0</v>
      </c>
      <c r="K1031" s="1"/>
      <c r="L1031" s="1"/>
      <c r="M1031" s="1"/>
      <c r="N1031" s="1"/>
      <c r="O1031" s="17"/>
    </row>
    <row r="1032" customFormat="false" ht="12.75" hidden="false" customHeight="false" outlineLevel="0" collapsed="false">
      <c r="A1032" s="0" t="s">
        <v>1550</v>
      </c>
      <c r="B1032" s="0" t="s">
        <v>1643</v>
      </c>
      <c r="C1032" s="0" t="s">
        <v>1643</v>
      </c>
      <c r="D1032" s="0" t="s">
        <v>1644</v>
      </c>
      <c r="E1032" s="0" t="s">
        <v>1541</v>
      </c>
      <c r="F1032" s="1" t="n">
        <v>40000</v>
      </c>
      <c r="G1032" s="1" t="n">
        <f aca="false">SUM(F1032,H1032)</f>
        <v>40000</v>
      </c>
      <c r="H1032" s="1" t="n">
        <v>0</v>
      </c>
      <c r="I1032" s="1" t="n">
        <v>0</v>
      </c>
      <c r="J1032" s="1" t="n">
        <v>0</v>
      </c>
      <c r="K1032" s="1"/>
      <c r="L1032" s="1"/>
      <c r="M1032" s="1"/>
      <c r="N1032" s="1"/>
      <c r="O1032" s="17"/>
    </row>
    <row r="1033" customFormat="false" ht="12.75" hidden="false" customHeight="false" outlineLevel="0" collapsed="false">
      <c r="A1033" s="0" t="s">
        <v>1550</v>
      </c>
      <c r="B1033" s="0" t="s">
        <v>132</v>
      </c>
      <c r="C1033" s="0" t="s">
        <v>1645</v>
      </c>
      <c r="D1033" s="0" t="s">
        <v>1646</v>
      </c>
      <c r="E1033" s="0" t="s">
        <v>1541</v>
      </c>
      <c r="F1033" s="1" t="n">
        <v>42000</v>
      </c>
      <c r="G1033" s="1" t="n">
        <f aca="false">SUM(F1033,H1033)</f>
        <v>42000</v>
      </c>
      <c r="H1033" s="1" t="n">
        <v>0</v>
      </c>
      <c r="I1033" s="1" t="n">
        <v>0</v>
      </c>
      <c r="J1033" s="1" t="n">
        <v>0</v>
      </c>
      <c r="K1033" s="1"/>
      <c r="L1033" s="1"/>
      <c r="M1033" s="1"/>
      <c r="N1033" s="1"/>
      <c r="O1033" s="17"/>
    </row>
    <row r="1034" customFormat="false" ht="12.75" hidden="false" customHeight="false" outlineLevel="0" collapsed="false">
      <c r="A1034" s="0" t="s">
        <v>1550</v>
      </c>
      <c r="B1034" s="0" t="s">
        <v>642</v>
      </c>
      <c r="C1034" s="0" t="s">
        <v>642</v>
      </c>
      <c r="D1034" s="0" t="s">
        <v>1647</v>
      </c>
      <c r="E1034" s="0" t="s">
        <v>1541</v>
      </c>
      <c r="F1034" s="1" t="n">
        <v>30000</v>
      </c>
      <c r="G1034" s="1" t="n">
        <f aca="false">SUM(F1034,H1034)</f>
        <v>30000</v>
      </c>
      <c r="H1034" s="1" t="n">
        <v>0</v>
      </c>
      <c r="I1034" s="1" t="n">
        <v>0</v>
      </c>
      <c r="J1034" s="1" t="n">
        <v>0</v>
      </c>
      <c r="K1034" s="1"/>
      <c r="L1034" s="1"/>
      <c r="M1034" s="1"/>
      <c r="N1034" s="1"/>
      <c r="O1034" s="17"/>
    </row>
    <row r="1035" customFormat="false" ht="12.75" hidden="false" customHeight="false" outlineLevel="0" collapsed="false">
      <c r="A1035" s="0" t="s">
        <v>1550</v>
      </c>
      <c r="B1035" s="0" t="s">
        <v>1648</v>
      </c>
      <c r="C1035" s="0" t="s">
        <v>1648</v>
      </c>
      <c r="D1035" s="0" t="s">
        <v>1649</v>
      </c>
      <c r="E1035" s="0" t="s">
        <v>1541</v>
      </c>
      <c r="F1035" s="1" t="n">
        <v>40000</v>
      </c>
      <c r="G1035" s="1" t="n">
        <f aca="false">SUM(F1035,H1035)</f>
        <v>40000</v>
      </c>
      <c r="H1035" s="1" t="n">
        <v>0</v>
      </c>
      <c r="I1035" s="1" t="n">
        <v>0</v>
      </c>
      <c r="J1035" s="1" t="n">
        <v>0</v>
      </c>
      <c r="K1035" s="1"/>
      <c r="L1035" s="1"/>
      <c r="M1035" s="1"/>
      <c r="N1035" s="1"/>
      <c r="O1035" s="17"/>
    </row>
    <row r="1036" customFormat="false" ht="12.75" hidden="false" customHeight="false" outlineLevel="0" collapsed="false">
      <c r="A1036" s="0" t="s">
        <v>1550</v>
      </c>
      <c r="B1036" s="0" t="s">
        <v>1650</v>
      </c>
      <c r="C1036" s="0" t="s">
        <v>1650</v>
      </c>
      <c r="D1036" s="0" t="s">
        <v>1651</v>
      </c>
      <c r="E1036" s="0" t="s">
        <v>1541</v>
      </c>
      <c r="F1036" s="1" t="n">
        <v>30000</v>
      </c>
      <c r="G1036" s="1" t="n">
        <f aca="false">SUM(F1036,H1036)</f>
        <v>0</v>
      </c>
      <c r="H1036" s="1" t="n">
        <v>-30000</v>
      </c>
      <c r="I1036" s="1" t="n">
        <v>0</v>
      </c>
      <c r="J1036" s="1" t="n">
        <v>-30000</v>
      </c>
      <c r="K1036" s="1"/>
      <c r="L1036" s="1"/>
      <c r="M1036" s="1"/>
      <c r="N1036" s="1"/>
      <c r="O1036" s="17"/>
    </row>
    <row r="1037" customFormat="false" ht="12.75" hidden="false" customHeight="false" outlineLevel="0" collapsed="false">
      <c r="A1037" s="0" t="s">
        <v>1550</v>
      </c>
      <c r="B1037" s="0" t="s">
        <v>1652</v>
      </c>
      <c r="C1037" s="0" t="s">
        <v>1652</v>
      </c>
      <c r="D1037" s="0" t="s">
        <v>1653</v>
      </c>
      <c r="E1037" s="0" t="s">
        <v>1541</v>
      </c>
      <c r="F1037" s="1" t="n">
        <v>90000</v>
      </c>
      <c r="G1037" s="1" t="n">
        <f aca="false">SUM(F1037,H1037)</f>
        <v>90000</v>
      </c>
      <c r="H1037" s="1" t="n">
        <v>0</v>
      </c>
      <c r="I1037" s="1" t="n">
        <v>0</v>
      </c>
      <c r="J1037" s="1" t="n">
        <v>0</v>
      </c>
      <c r="K1037" s="1"/>
      <c r="L1037" s="1"/>
      <c r="M1037" s="1"/>
      <c r="N1037" s="1"/>
      <c r="O1037" s="17"/>
    </row>
    <row r="1038" customFormat="false" ht="12.75" hidden="false" customHeight="false" outlineLevel="0" collapsed="false">
      <c r="A1038" s="0" t="s">
        <v>1550</v>
      </c>
      <c r="B1038" s="0" t="s">
        <v>1654</v>
      </c>
      <c r="C1038" s="0" t="s">
        <v>1654</v>
      </c>
      <c r="D1038" s="0" t="s">
        <v>1649</v>
      </c>
      <c r="E1038" s="0" t="s">
        <v>1541</v>
      </c>
      <c r="F1038" s="1" t="n">
        <v>45000</v>
      </c>
      <c r="G1038" s="1" t="n">
        <f aca="false">SUM(F1038,H1038)</f>
        <v>45000</v>
      </c>
      <c r="H1038" s="1" t="n">
        <v>0</v>
      </c>
      <c r="I1038" s="1" t="n">
        <v>0</v>
      </c>
      <c r="J1038" s="1" t="n">
        <v>0</v>
      </c>
      <c r="K1038" s="1"/>
      <c r="L1038" s="1"/>
      <c r="M1038" s="1"/>
      <c r="N1038" s="1"/>
      <c r="O1038" s="17"/>
    </row>
    <row r="1039" customFormat="false" ht="12.75" hidden="false" customHeight="false" outlineLevel="0" collapsed="false">
      <c r="A1039" s="0" t="s">
        <v>1550</v>
      </c>
      <c r="B1039" s="0" t="s">
        <v>670</v>
      </c>
      <c r="C1039" s="0" t="s">
        <v>670</v>
      </c>
      <c r="D1039" s="0" t="s">
        <v>1655</v>
      </c>
      <c r="E1039" s="0" t="s">
        <v>1541</v>
      </c>
      <c r="F1039" s="1" t="n">
        <v>50000</v>
      </c>
      <c r="G1039" s="1" t="n">
        <f aca="false">SUM(F1039,H1039)</f>
        <v>0</v>
      </c>
      <c r="H1039" s="1" t="n">
        <v>-50000</v>
      </c>
      <c r="I1039" s="1" t="n">
        <v>0</v>
      </c>
      <c r="J1039" s="1" t="n">
        <v>-50000</v>
      </c>
      <c r="K1039" s="1"/>
      <c r="L1039" s="1"/>
      <c r="M1039" s="1"/>
      <c r="N1039" s="1"/>
      <c r="O1039" s="17"/>
    </row>
    <row r="1040" s="11" customFormat="true" ht="38.25" hidden="false" customHeight="false" outlineLevel="0" collapsed="false">
      <c r="A1040" s="11" t="s">
        <v>1550</v>
      </c>
      <c r="B1040" s="11" t="s">
        <v>678</v>
      </c>
      <c r="C1040" s="11" t="s">
        <v>678</v>
      </c>
      <c r="D1040" s="11" t="s">
        <v>1656</v>
      </c>
      <c r="E1040" s="11" t="s">
        <v>1541</v>
      </c>
      <c r="F1040" s="1" t="n">
        <v>45000</v>
      </c>
      <c r="G1040" s="1" t="n">
        <v>36000</v>
      </c>
      <c r="H1040" s="1" t="n">
        <v>-9000</v>
      </c>
      <c r="I1040" s="1" t="n">
        <v>0</v>
      </c>
      <c r="J1040" s="1" t="n">
        <v>-9000</v>
      </c>
      <c r="K1040" s="1"/>
      <c r="L1040" s="1"/>
      <c r="M1040" s="1"/>
      <c r="N1040" s="1"/>
      <c r="O1040" s="17" t="s">
        <v>1554</v>
      </c>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row>
    <row r="1041" s="11" customFormat="true" ht="12.75" hidden="false" customHeight="false" outlineLevel="0" collapsed="false">
      <c r="A1041" s="11" t="s">
        <v>1550</v>
      </c>
      <c r="B1041" s="11" t="s">
        <v>1657</v>
      </c>
      <c r="C1041" s="11" t="s">
        <v>1657</v>
      </c>
      <c r="D1041" s="11" t="s">
        <v>1658</v>
      </c>
      <c r="E1041" s="11" t="s">
        <v>1541</v>
      </c>
      <c r="F1041" s="1" t="n">
        <v>40000</v>
      </c>
      <c r="G1041" s="1" t="n">
        <f aca="false">SUM(F1041,H1041)</f>
        <v>0</v>
      </c>
      <c r="H1041" s="1" t="n">
        <v>-40000</v>
      </c>
      <c r="I1041" s="1" t="n">
        <v>0</v>
      </c>
      <c r="J1041" s="1" t="n">
        <v>-40000</v>
      </c>
      <c r="K1041" s="1"/>
      <c r="L1041" s="1"/>
      <c r="M1041" s="1"/>
      <c r="N1041" s="1"/>
      <c r="O1041" s="17"/>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row>
    <row r="1042" s="11" customFormat="true" ht="12.75" hidden="false" customHeight="false" outlineLevel="0" collapsed="false">
      <c r="A1042" s="11" t="s">
        <v>1550</v>
      </c>
      <c r="B1042" s="11" t="s">
        <v>162</v>
      </c>
      <c r="C1042" s="11" t="s">
        <v>1659</v>
      </c>
      <c r="D1042" s="11" t="s">
        <v>1660</v>
      </c>
      <c r="E1042" s="11" t="s">
        <v>1541</v>
      </c>
      <c r="F1042" s="1" t="n">
        <v>60000</v>
      </c>
      <c r="G1042" s="1" t="n">
        <f aca="false">SUM(F1042,H1042)</f>
        <v>50000</v>
      </c>
      <c r="H1042" s="1" t="n">
        <v>-10000</v>
      </c>
      <c r="I1042" s="1" t="n">
        <v>0</v>
      </c>
      <c r="J1042" s="1" t="n">
        <v>-10000</v>
      </c>
      <c r="K1042" s="1"/>
      <c r="L1042" s="1"/>
      <c r="M1042" s="1"/>
      <c r="N1042" s="1"/>
      <c r="O1042" s="17"/>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row>
    <row r="1043" s="11" customFormat="true" ht="12.75" hidden="false" customHeight="false" outlineLevel="0" collapsed="false">
      <c r="A1043" s="11" t="s">
        <v>1550</v>
      </c>
      <c r="B1043" s="11" t="s">
        <v>165</v>
      </c>
      <c r="C1043" s="11" t="s">
        <v>1661</v>
      </c>
      <c r="D1043" s="11" t="s">
        <v>1662</v>
      </c>
      <c r="E1043" s="11" t="s">
        <v>1541</v>
      </c>
      <c r="F1043" s="1" t="n">
        <v>41000</v>
      </c>
      <c r="G1043" s="1" t="n">
        <f aca="false">SUM(F1043,H1043)</f>
        <v>41000</v>
      </c>
      <c r="H1043" s="1" t="n">
        <v>0</v>
      </c>
      <c r="I1043" s="1" t="n">
        <v>0</v>
      </c>
      <c r="J1043" s="1" t="n">
        <v>0</v>
      </c>
      <c r="K1043" s="1"/>
      <c r="L1043" s="1"/>
      <c r="M1043" s="1"/>
      <c r="N1043" s="1"/>
      <c r="O1043" s="17"/>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row>
    <row r="1044" s="11" customFormat="true" ht="12.75" hidden="false" customHeight="false" outlineLevel="0" collapsed="false">
      <c r="A1044" s="11" t="s">
        <v>1550</v>
      </c>
      <c r="B1044" s="11" t="s">
        <v>1663</v>
      </c>
      <c r="C1044" s="11" t="s">
        <v>1663</v>
      </c>
      <c r="D1044" s="11" t="s">
        <v>1664</v>
      </c>
      <c r="E1044" s="11" t="s">
        <v>1541</v>
      </c>
      <c r="F1044" s="1" t="n">
        <v>34900</v>
      </c>
      <c r="G1044" s="1" t="n">
        <f aca="false">SUM(F1044,H1044)</f>
        <v>34900</v>
      </c>
      <c r="H1044" s="1" t="n">
        <v>0</v>
      </c>
      <c r="I1044" s="1" t="n">
        <v>0</v>
      </c>
      <c r="J1044" s="1" t="n">
        <v>0</v>
      </c>
      <c r="K1044" s="1"/>
      <c r="L1044" s="1"/>
      <c r="M1044" s="1"/>
      <c r="N1044" s="1"/>
      <c r="O1044" s="17"/>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row>
    <row r="1045" s="11" customFormat="true" ht="12.75" hidden="false" customHeight="false" outlineLevel="0" collapsed="false">
      <c r="A1045" s="11" t="s">
        <v>1550</v>
      </c>
      <c r="B1045" s="11" t="s">
        <v>1107</v>
      </c>
      <c r="C1045" s="11" t="s">
        <v>1107</v>
      </c>
      <c r="D1045" s="11" t="s">
        <v>1640</v>
      </c>
      <c r="E1045" s="11" t="s">
        <v>1541</v>
      </c>
      <c r="F1045" s="1" t="n">
        <v>70000</v>
      </c>
      <c r="G1045" s="1" t="n">
        <f aca="false">SUM(F1045,H1045)</f>
        <v>70000</v>
      </c>
      <c r="H1045" s="1" t="n">
        <v>0</v>
      </c>
      <c r="I1045" s="1" t="n">
        <v>0</v>
      </c>
      <c r="J1045" s="1" t="n">
        <v>0</v>
      </c>
      <c r="K1045" s="1"/>
      <c r="L1045" s="1"/>
      <c r="M1045" s="1"/>
      <c r="N1045" s="1"/>
      <c r="O1045" s="17"/>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row>
    <row r="1046" s="11" customFormat="true" ht="12.75" hidden="false" customHeight="false" outlineLevel="0" collapsed="false">
      <c r="A1046" s="11" t="s">
        <v>1550</v>
      </c>
      <c r="B1046" s="11" t="s">
        <v>715</v>
      </c>
      <c r="C1046" s="11" t="s">
        <v>1665</v>
      </c>
      <c r="D1046" s="11" t="s">
        <v>1666</v>
      </c>
      <c r="E1046" s="11" t="s">
        <v>1541</v>
      </c>
      <c r="F1046" s="1" t="n">
        <v>40000</v>
      </c>
      <c r="G1046" s="1" t="n">
        <f aca="false">SUM(F1046,H1046)</f>
        <v>40000</v>
      </c>
      <c r="H1046" s="1" t="n">
        <v>0</v>
      </c>
      <c r="I1046" s="1" t="n">
        <v>0</v>
      </c>
      <c r="J1046" s="1" t="n">
        <v>0</v>
      </c>
      <c r="K1046" s="1"/>
      <c r="L1046" s="1"/>
      <c r="M1046" s="1"/>
      <c r="N1046" s="1"/>
      <c r="O1046" s="17"/>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row>
    <row r="1047" s="11" customFormat="true" ht="12.75" hidden="false" customHeight="false" outlineLevel="0" collapsed="false">
      <c r="A1047" s="11" t="s">
        <v>1550</v>
      </c>
      <c r="B1047" s="11" t="s">
        <v>1667</v>
      </c>
      <c r="C1047" s="11" t="s">
        <v>1667</v>
      </c>
      <c r="D1047" s="11" t="s">
        <v>1668</v>
      </c>
      <c r="E1047" s="11" t="s">
        <v>1541</v>
      </c>
      <c r="F1047" s="1" t="n">
        <v>50000</v>
      </c>
      <c r="G1047" s="1" t="n">
        <f aca="false">SUM(F1047,H1047)</f>
        <v>0</v>
      </c>
      <c r="H1047" s="1" t="n">
        <v>-50000</v>
      </c>
      <c r="I1047" s="1" t="n">
        <v>0</v>
      </c>
      <c r="J1047" s="1" t="n">
        <v>-50000</v>
      </c>
      <c r="K1047" s="1"/>
      <c r="L1047" s="1"/>
      <c r="M1047" s="1"/>
      <c r="N1047" s="1"/>
      <c r="O1047" s="17"/>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row>
    <row r="1048" s="11" customFormat="true" ht="12.75" hidden="false" customHeight="false" outlineLevel="0" collapsed="false">
      <c r="A1048" s="11" t="s">
        <v>1550</v>
      </c>
      <c r="B1048" s="11" t="s">
        <v>1669</v>
      </c>
      <c r="C1048" s="11" t="s">
        <v>1669</v>
      </c>
      <c r="D1048" s="11" t="s">
        <v>1670</v>
      </c>
      <c r="E1048" s="11" t="s">
        <v>1541</v>
      </c>
      <c r="F1048" s="1" t="n">
        <v>25000</v>
      </c>
      <c r="G1048" s="1" t="n">
        <f aca="false">SUM(F1048,H1048)</f>
        <v>0</v>
      </c>
      <c r="H1048" s="1" t="n">
        <v>-25000</v>
      </c>
      <c r="I1048" s="1" t="n">
        <v>0</v>
      </c>
      <c r="J1048" s="1" t="n">
        <v>-25000</v>
      </c>
      <c r="K1048" s="1"/>
      <c r="L1048" s="1"/>
      <c r="M1048" s="1"/>
      <c r="N1048" s="1"/>
      <c r="O1048" s="17"/>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row>
    <row r="1049" s="11" customFormat="true" ht="12.75" hidden="false" customHeight="false" outlineLevel="0" collapsed="false">
      <c r="A1049" s="11" t="s">
        <v>1550</v>
      </c>
      <c r="B1049" s="11" t="s">
        <v>757</v>
      </c>
      <c r="C1049" s="11" t="s">
        <v>1671</v>
      </c>
      <c r="D1049" s="11" t="s">
        <v>1672</v>
      </c>
      <c r="E1049" s="11" t="s">
        <v>1541</v>
      </c>
      <c r="F1049" s="1" t="n">
        <v>55000</v>
      </c>
      <c r="G1049" s="1" t="n">
        <f aca="false">SUM(F1049,H1049)</f>
        <v>55000</v>
      </c>
      <c r="H1049" s="1" t="n">
        <v>0</v>
      </c>
      <c r="I1049" s="1" t="n">
        <v>0</v>
      </c>
      <c r="J1049" s="1" t="n">
        <v>0</v>
      </c>
      <c r="K1049" s="1"/>
      <c r="L1049" s="1"/>
      <c r="M1049" s="1"/>
      <c r="N1049" s="1"/>
      <c r="O1049" s="17"/>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row>
    <row r="1050" s="11" customFormat="true" ht="12.75" hidden="false" customHeight="false" outlineLevel="0" collapsed="false">
      <c r="A1050" s="11" t="s">
        <v>1550</v>
      </c>
      <c r="B1050" s="11" t="s">
        <v>1420</v>
      </c>
      <c r="C1050" s="11" t="s">
        <v>1673</v>
      </c>
      <c r="D1050" s="11" t="s">
        <v>1674</v>
      </c>
      <c r="E1050" s="11" t="s">
        <v>1541</v>
      </c>
      <c r="F1050" s="1" t="n">
        <v>81000</v>
      </c>
      <c r="G1050" s="1" t="n">
        <f aca="false">SUM(F1050,H1050)</f>
        <v>81000</v>
      </c>
      <c r="H1050" s="1" t="n">
        <v>0</v>
      </c>
      <c r="I1050" s="1" t="n">
        <v>0</v>
      </c>
      <c r="J1050" s="1" t="n">
        <v>0</v>
      </c>
      <c r="K1050" s="1"/>
      <c r="L1050" s="1"/>
      <c r="M1050" s="1"/>
      <c r="N1050" s="1"/>
      <c r="O1050" s="17"/>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row>
    <row r="1051" s="11" customFormat="true" ht="38.25" hidden="false" customHeight="false" outlineLevel="0" collapsed="false">
      <c r="A1051" s="11" t="s">
        <v>1550</v>
      </c>
      <c r="B1051" s="11" t="s">
        <v>189</v>
      </c>
      <c r="C1051" s="11" t="s">
        <v>1675</v>
      </c>
      <c r="D1051" s="11" t="s">
        <v>1676</v>
      </c>
      <c r="E1051" s="11" t="s">
        <v>1541</v>
      </c>
      <c r="F1051" s="1" t="n">
        <v>87500</v>
      </c>
      <c r="G1051" s="1" t="n">
        <v>70000</v>
      </c>
      <c r="H1051" s="1" t="n">
        <v>-17500</v>
      </c>
      <c r="I1051" s="1" t="n">
        <v>0</v>
      </c>
      <c r="J1051" s="1" t="n">
        <v>-17500</v>
      </c>
      <c r="K1051" s="1"/>
      <c r="L1051" s="1"/>
      <c r="M1051" s="1"/>
      <c r="N1051" s="1"/>
      <c r="O1051" s="17" t="s">
        <v>1554</v>
      </c>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row>
    <row r="1052" s="11" customFormat="true" ht="12.75" hidden="false" customHeight="false" outlineLevel="0" collapsed="false">
      <c r="A1052" s="11" t="s">
        <v>1550</v>
      </c>
      <c r="B1052" s="11" t="s">
        <v>1677</v>
      </c>
      <c r="C1052" s="11" t="s">
        <v>1677</v>
      </c>
      <c r="D1052" s="11" t="s">
        <v>1678</v>
      </c>
      <c r="E1052" s="11" t="s">
        <v>1541</v>
      </c>
      <c r="F1052" s="1" t="n">
        <v>25000</v>
      </c>
      <c r="G1052" s="1" t="n">
        <f aca="false">SUM(F1052,H1052)</f>
        <v>25000</v>
      </c>
      <c r="H1052" s="1" t="n">
        <v>0</v>
      </c>
      <c r="I1052" s="1" t="n">
        <v>0</v>
      </c>
      <c r="J1052" s="1" t="n">
        <v>0</v>
      </c>
      <c r="K1052" s="1"/>
      <c r="L1052" s="1"/>
      <c r="M1052" s="1"/>
      <c r="N1052" s="1"/>
      <c r="O1052" s="17"/>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row>
    <row r="1053" s="11" customFormat="true" ht="38.25" hidden="false" customHeight="false" outlineLevel="0" collapsed="false">
      <c r="A1053" s="11" t="s">
        <v>1550</v>
      </c>
      <c r="B1053" s="11" t="s">
        <v>1220</v>
      </c>
      <c r="C1053" s="11" t="s">
        <v>1220</v>
      </c>
      <c r="D1053" s="11" t="s">
        <v>1679</v>
      </c>
      <c r="E1053" s="11" t="s">
        <v>1541</v>
      </c>
      <c r="F1053" s="1" t="n">
        <v>50000</v>
      </c>
      <c r="G1053" s="1" t="n">
        <v>40000</v>
      </c>
      <c r="H1053" s="1" t="n">
        <v>-10000</v>
      </c>
      <c r="I1053" s="1" t="n">
        <v>0</v>
      </c>
      <c r="J1053" s="1" t="n">
        <v>-10000</v>
      </c>
      <c r="K1053" s="1"/>
      <c r="L1053" s="1"/>
      <c r="M1053" s="1"/>
      <c r="N1053" s="1"/>
      <c r="O1053" s="17" t="s">
        <v>1554</v>
      </c>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row>
    <row r="1054" customFormat="false" ht="12.75" hidden="false" customHeight="false" outlineLevel="0" collapsed="false">
      <c r="A1054" s="0" t="s">
        <v>1550</v>
      </c>
      <c r="B1054" s="0" t="s">
        <v>778</v>
      </c>
      <c r="C1054" s="0" t="s">
        <v>1680</v>
      </c>
      <c r="D1054" s="0" t="s">
        <v>1681</v>
      </c>
      <c r="E1054" s="0" t="s">
        <v>1541</v>
      </c>
      <c r="F1054" s="1" t="n">
        <v>100000</v>
      </c>
      <c r="G1054" s="1" t="n">
        <f aca="false">SUM(F1054,H1054)</f>
        <v>100000</v>
      </c>
      <c r="H1054" s="1" t="n">
        <v>0</v>
      </c>
      <c r="I1054" s="1" t="n">
        <v>0</v>
      </c>
      <c r="J1054" s="1" t="n">
        <v>0</v>
      </c>
      <c r="K1054" s="1"/>
      <c r="L1054" s="1"/>
      <c r="M1054" s="1"/>
      <c r="N1054" s="1"/>
      <c r="O1054" s="17"/>
    </row>
    <row r="1055" customFormat="false" ht="12.75" hidden="false" customHeight="false" outlineLevel="0" collapsed="false">
      <c r="A1055" s="0" t="s">
        <v>1550</v>
      </c>
      <c r="B1055" s="0" t="s">
        <v>1682</v>
      </c>
      <c r="C1055" s="0" t="s">
        <v>1682</v>
      </c>
      <c r="D1055" s="0" t="s">
        <v>1683</v>
      </c>
      <c r="E1055" s="0" t="s">
        <v>1541</v>
      </c>
      <c r="F1055" s="1" t="n">
        <v>40000</v>
      </c>
      <c r="G1055" s="1" t="n">
        <f aca="false">SUM(F1055,H1055)</f>
        <v>40000</v>
      </c>
      <c r="H1055" s="1" t="n">
        <v>0</v>
      </c>
      <c r="I1055" s="1" t="n">
        <v>0</v>
      </c>
      <c r="J1055" s="1" t="n">
        <v>0</v>
      </c>
      <c r="K1055" s="1"/>
      <c r="L1055" s="1"/>
      <c r="M1055" s="1"/>
      <c r="N1055" s="1"/>
      <c r="O1055" s="17"/>
    </row>
    <row r="1056" customFormat="false" ht="12.75" hidden="false" customHeight="false" outlineLevel="0" collapsed="false">
      <c r="A1056" s="0" t="s">
        <v>1550</v>
      </c>
      <c r="B1056" s="0" t="s">
        <v>801</v>
      </c>
      <c r="C1056" s="0" t="s">
        <v>801</v>
      </c>
      <c r="D1056" s="0" t="s">
        <v>1684</v>
      </c>
      <c r="E1056" s="0" t="s">
        <v>1541</v>
      </c>
      <c r="F1056" s="1" t="n">
        <v>55000</v>
      </c>
      <c r="G1056" s="1" t="n">
        <f aca="false">SUM(F1056,H1056)</f>
        <v>55000</v>
      </c>
      <c r="H1056" s="1" t="n">
        <v>0</v>
      </c>
      <c r="I1056" s="1" t="n">
        <v>0</v>
      </c>
      <c r="J1056" s="1" t="n">
        <v>0</v>
      </c>
      <c r="K1056" s="1"/>
      <c r="L1056" s="1"/>
      <c r="M1056" s="1"/>
      <c r="N1056" s="1"/>
      <c r="O1056" s="17"/>
    </row>
    <row r="1057" customFormat="false" ht="12.75" hidden="false" customHeight="false" outlineLevel="0" collapsed="false">
      <c r="A1057" s="0" t="s">
        <v>1550</v>
      </c>
      <c r="B1057" s="0" t="s">
        <v>1685</v>
      </c>
      <c r="C1057" s="0" t="s">
        <v>1685</v>
      </c>
      <c r="D1057" s="0" t="s">
        <v>1686</v>
      </c>
      <c r="E1057" s="0" t="s">
        <v>1541</v>
      </c>
      <c r="F1057" s="1" t="n">
        <v>47000</v>
      </c>
      <c r="G1057" s="1" t="n">
        <f aca="false">SUM(F1057,H1057)</f>
        <v>47000</v>
      </c>
      <c r="H1057" s="1" t="n">
        <v>0</v>
      </c>
      <c r="I1057" s="1" t="n">
        <v>0</v>
      </c>
      <c r="J1057" s="1" t="n">
        <v>0</v>
      </c>
      <c r="K1057" s="1"/>
      <c r="L1057" s="1"/>
      <c r="M1057" s="1"/>
      <c r="N1057" s="1"/>
      <c r="O1057" s="17"/>
    </row>
    <row r="1058" customFormat="false" ht="12.75" hidden="false" customHeight="false" outlineLevel="0" collapsed="false">
      <c r="A1058" s="0" t="s">
        <v>1550</v>
      </c>
      <c r="B1058" s="0" t="s">
        <v>1687</v>
      </c>
      <c r="C1058" s="0" t="s">
        <v>1687</v>
      </c>
      <c r="D1058" s="0" t="s">
        <v>1688</v>
      </c>
      <c r="E1058" s="0" t="s">
        <v>1541</v>
      </c>
      <c r="F1058" s="1" t="n">
        <v>290000</v>
      </c>
      <c r="G1058" s="1" t="n">
        <f aca="false">SUM(F1058,H1058)</f>
        <v>290000</v>
      </c>
      <c r="H1058" s="1" t="n">
        <v>0</v>
      </c>
      <c r="I1058" s="1" t="n">
        <v>0</v>
      </c>
      <c r="J1058" s="1" t="n">
        <v>0</v>
      </c>
      <c r="K1058" s="1"/>
      <c r="L1058" s="1"/>
      <c r="M1058" s="1"/>
      <c r="N1058" s="1"/>
      <c r="O1058" s="17"/>
    </row>
    <row r="1059" customFormat="false" ht="12.75" hidden="false" customHeight="false" outlineLevel="0" collapsed="false">
      <c r="A1059" s="0" t="s">
        <v>1550</v>
      </c>
      <c r="B1059" s="0" t="s">
        <v>1689</v>
      </c>
      <c r="C1059" s="0" t="s">
        <v>1689</v>
      </c>
      <c r="D1059" s="0" t="s">
        <v>1690</v>
      </c>
      <c r="E1059" s="0" t="s">
        <v>1541</v>
      </c>
      <c r="F1059" s="1" t="n">
        <v>40000</v>
      </c>
      <c r="G1059" s="1" t="n">
        <f aca="false">SUM(F1059,H1059)</f>
        <v>40000</v>
      </c>
      <c r="H1059" s="1" t="n">
        <v>0</v>
      </c>
      <c r="I1059" s="1" t="n">
        <v>0</v>
      </c>
      <c r="J1059" s="1" t="n">
        <v>0</v>
      </c>
      <c r="K1059" s="1"/>
      <c r="L1059" s="1"/>
      <c r="M1059" s="1"/>
      <c r="N1059" s="1"/>
      <c r="O1059" s="17"/>
    </row>
    <row r="1060" customFormat="false" ht="12.75" hidden="false" customHeight="false" outlineLevel="0" collapsed="false">
      <c r="A1060" s="0" t="s">
        <v>1550</v>
      </c>
      <c r="B1060" s="0" t="s">
        <v>197</v>
      </c>
      <c r="C1060" s="0" t="s">
        <v>1691</v>
      </c>
      <c r="D1060" s="0" t="s">
        <v>1692</v>
      </c>
      <c r="E1060" s="0" t="s">
        <v>1541</v>
      </c>
      <c r="F1060" s="1" t="n">
        <v>35000</v>
      </c>
      <c r="G1060" s="1" t="n">
        <f aca="false">SUM(F1060,H1060)</f>
        <v>35000</v>
      </c>
      <c r="H1060" s="1" t="n">
        <v>0</v>
      </c>
      <c r="I1060" s="1" t="n">
        <v>0</v>
      </c>
      <c r="J1060" s="1" t="n">
        <v>0</v>
      </c>
      <c r="K1060" s="1"/>
      <c r="L1060" s="1"/>
      <c r="M1060" s="1"/>
      <c r="N1060" s="1"/>
      <c r="O1060" s="17"/>
    </row>
    <row r="1061" s="11" customFormat="true" ht="38.25" hidden="false" customHeight="false" outlineLevel="0" collapsed="false">
      <c r="A1061" s="11" t="s">
        <v>1550</v>
      </c>
      <c r="B1061" s="11" t="s">
        <v>206</v>
      </c>
      <c r="C1061" s="11" t="s">
        <v>1693</v>
      </c>
      <c r="D1061" s="11" t="s">
        <v>1694</v>
      </c>
      <c r="E1061" s="11" t="s">
        <v>1541</v>
      </c>
      <c r="F1061" s="1" t="n">
        <v>70000</v>
      </c>
      <c r="G1061" s="1" t="n">
        <v>40000</v>
      </c>
      <c r="H1061" s="1" t="n">
        <v>-30000</v>
      </c>
      <c r="I1061" s="1" t="n">
        <v>0</v>
      </c>
      <c r="J1061" s="1" t="n">
        <v>-30000</v>
      </c>
      <c r="K1061" s="1"/>
      <c r="L1061" s="1"/>
      <c r="M1061" s="1"/>
      <c r="N1061" s="1"/>
      <c r="O1061" s="17" t="s">
        <v>1554</v>
      </c>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row>
    <row r="1062" customFormat="false" ht="12.75" hidden="false" customHeight="false" outlineLevel="0" collapsed="false">
      <c r="A1062" s="0" t="s">
        <v>1695</v>
      </c>
      <c r="B1062" s="0" t="s">
        <v>1570</v>
      </c>
      <c r="C1062" s="0" t="s">
        <v>1570</v>
      </c>
      <c r="D1062" s="0" t="s">
        <v>1696</v>
      </c>
      <c r="E1062" s="0" t="s">
        <v>1541</v>
      </c>
      <c r="F1062" s="1" t="n">
        <v>20000</v>
      </c>
      <c r="G1062" s="1" t="n">
        <f aca="false">SUM(F1062,H1062)</f>
        <v>0</v>
      </c>
      <c r="H1062" s="1" t="n">
        <v>-20000</v>
      </c>
      <c r="I1062" s="1" t="n">
        <v>0</v>
      </c>
      <c r="J1062" s="1" t="n">
        <v>-20000</v>
      </c>
      <c r="K1062" s="1"/>
      <c r="L1062" s="1"/>
      <c r="M1062" s="1"/>
      <c r="N1062" s="1"/>
      <c r="O1062" s="17"/>
    </row>
    <row r="1063" customFormat="false" ht="12.75" hidden="false" customHeight="false" outlineLevel="0" collapsed="false">
      <c r="A1063" s="0" t="s">
        <v>1695</v>
      </c>
      <c r="B1063" s="0" t="s">
        <v>1697</v>
      </c>
      <c r="C1063" s="0" t="s">
        <v>1697</v>
      </c>
      <c r="D1063" s="0" t="s">
        <v>1698</v>
      </c>
      <c r="E1063" s="0" t="s">
        <v>1541</v>
      </c>
      <c r="F1063" s="1" t="n">
        <v>92475</v>
      </c>
      <c r="G1063" s="1" t="n">
        <f aca="false">SUM(F1063,H1063)</f>
        <v>89560</v>
      </c>
      <c r="H1063" s="1" t="n">
        <v>-2915</v>
      </c>
      <c r="I1063" s="1" t="n">
        <v>0</v>
      </c>
      <c r="J1063" s="1" t="n">
        <v>-2915</v>
      </c>
      <c r="K1063" s="1"/>
      <c r="L1063" s="1"/>
      <c r="M1063" s="1"/>
      <c r="N1063" s="1"/>
      <c r="O1063" s="17"/>
    </row>
    <row r="1064" customFormat="false" ht="12.75" hidden="false" customHeight="false" outlineLevel="0" collapsed="false">
      <c r="A1064" s="0" t="s">
        <v>1695</v>
      </c>
      <c r="B1064" s="0" t="s">
        <v>1699</v>
      </c>
      <c r="C1064" s="0" t="s">
        <v>1699</v>
      </c>
      <c r="D1064" s="0" t="s">
        <v>1700</v>
      </c>
      <c r="E1064" s="0" t="s">
        <v>1541</v>
      </c>
      <c r="F1064" s="1" t="n">
        <v>25000</v>
      </c>
      <c r="G1064" s="1" t="n">
        <f aca="false">SUM(F1064,H1064)</f>
        <v>0</v>
      </c>
      <c r="H1064" s="1" t="n">
        <v>-25000</v>
      </c>
      <c r="I1064" s="1" t="n">
        <v>0</v>
      </c>
      <c r="J1064" s="1" t="n">
        <v>-25000</v>
      </c>
      <c r="K1064" s="1"/>
      <c r="L1064" s="1"/>
      <c r="M1064" s="1"/>
      <c r="N1064" s="1"/>
      <c r="O1064" s="17"/>
    </row>
    <row r="1065" customFormat="false" ht="12.75" hidden="false" customHeight="false" outlineLevel="0" collapsed="false">
      <c r="A1065" s="0" t="s">
        <v>1695</v>
      </c>
      <c r="B1065" s="0" t="s">
        <v>1701</v>
      </c>
      <c r="C1065" s="0" t="s">
        <v>1701</v>
      </c>
      <c r="D1065" s="0" t="s">
        <v>1702</v>
      </c>
      <c r="E1065" s="0" t="s">
        <v>1541</v>
      </c>
      <c r="F1065" s="1" t="n">
        <v>25000</v>
      </c>
      <c r="G1065" s="1" t="n">
        <f aca="false">SUM(F1065,H1065)</f>
        <v>23000</v>
      </c>
      <c r="H1065" s="1" t="n">
        <v>-2000</v>
      </c>
      <c r="I1065" s="1" t="n">
        <v>0</v>
      </c>
      <c r="J1065" s="1" t="n">
        <v>-2000</v>
      </c>
      <c r="K1065" s="1"/>
      <c r="L1065" s="1"/>
      <c r="M1065" s="1"/>
      <c r="N1065" s="1"/>
      <c r="O1065" s="17"/>
    </row>
    <row r="1066" customFormat="false" ht="12.75" hidden="false" customHeight="false" outlineLevel="0" collapsed="false">
      <c r="A1066" s="0" t="s">
        <v>1695</v>
      </c>
      <c r="B1066" s="0" t="s">
        <v>689</v>
      </c>
      <c r="C1066" s="0" t="s">
        <v>1703</v>
      </c>
      <c r="D1066" s="0" t="s">
        <v>1704</v>
      </c>
      <c r="E1066" s="0" t="s">
        <v>1541</v>
      </c>
      <c r="F1066" s="1" t="n">
        <v>30000</v>
      </c>
      <c r="G1066" s="1" t="n">
        <f aca="false">SUM(F1066,H1066)</f>
        <v>25000</v>
      </c>
      <c r="H1066" s="1" t="n">
        <v>-5000</v>
      </c>
      <c r="I1066" s="1" t="n">
        <v>0</v>
      </c>
      <c r="J1066" s="1" t="n">
        <v>-5000</v>
      </c>
      <c r="K1066" s="1"/>
      <c r="L1066" s="1"/>
      <c r="M1066" s="1"/>
      <c r="N1066" s="1"/>
      <c r="O1066" s="17"/>
    </row>
    <row r="1067" customFormat="false" ht="12.75" hidden="false" customHeight="false" outlineLevel="0" collapsed="false">
      <c r="A1067" s="0" t="s">
        <v>1705</v>
      </c>
      <c r="B1067" s="0" t="s">
        <v>1706</v>
      </c>
      <c r="C1067" s="0" t="s">
        <v>1706</v>
      </c>
      <c r="D1067" s="0" t="s">
        <v>1707</v>
      </c>
      <c r="E1067" s="0" t="s">
        <v>1541</v>
      </c>
      <c r="F1067" s="1" t="n">
        <v>150000</v>
      </c>
      <c r="G1067" s="1" t="n">
        <f aca="false">SUM(F1067,H1067)</f>
        <v>150000</v>
      </c>
      <c r="H1067" s="1" t="n">
        <v>0</v>
      </c>
      <c r="I1067" s="1" t="n">
        <v>0</v>
      </c>
      <c r="J1067" s="1" t="n">
        <v>0</v>
      </c>
      <c r="K1067" s="1"/>
      <c r="L1067" s="1"/>
      <c r="M1067" s="1"/>
      <c r="N1067" s="1"/>
      <c r="O1067" s="17"/>
    </row>
    <row r="1068" customFormat="false" ht="12.75" hidden="false" customHeight="false" outlineLevel="0" collapsed="false">
      <c r="A1068" s="0" t="s">
        <v>1705</v>
      </c>
      <c r="B1068" s="0" t="s">
        <v>372</v>
      </c>
      <c r="C1068" s="0" t="s">
        <v>1708</v>
      </c>
      <c r="D1068" s="0" t="s">
        <v>1709</v>
      </c>
      <c r="E1068" s="0" t="s">
        <v>1541</v>
      </c>
      <c r="F1068" s="1" t="n">
        <v>40000</v>
      </c>
      <c r="G1068" s="1" t="n">
        <f aca="false">SUM(F1068,H1068)</f>
        <v>0</v>
      </c>
      <c r="H1068" s="1" t="n">
        <v>-40000</v>
      </c>
      <c r="I1068" s="1" t="n">
        <v>0</v>
      </c>
      <c r="J1068" s="1" t="n">
        <v>-40000</v>
      </c>
      <c r="K1068" s="1"/>
      <c r="L1068" s="1"/>
      <c r="M1068" s="1"/>
      <c r="N1068" s="1"/>
      <c r="O1068" s="17"/>
    </row>
    <row r="1069" customFormat="false" ht="12.75" hidden="false" customHeight="false" outlineLevel="0" collapsed="false">
      <c r="A1069" s="0" t="s">
        <v>1705</v>
      </c>
      <c r="B1069" s="0" t="s">
        <v>1710</v>
      </c>
      <c r="C1069" s="0" t="s">
        <v>1710</v>
      </c>
      <c r="D1069" s="0" t="s">
        <v>1711</v>
      </c>
      <c r="E1069" s="0" t="s">
        <v>1541</v>
      </c>
      <c r="F1069" s="1" t="n">
        <v>65000</v>
      </c>
      <c r="G1069" s="1" t="n">
        <f aca="false">SUM(F1069,H1069)</f>
        <v>0</v>
      </c>
      <c r="H1069" s="1" t="n">
        <v>-65000</v>
      </c>
      <c r="I1069" s="1" t="n">
        <v>0</v>
      </c>
      <c r="J1069" s="1" t="n">
        <v>-65000</v>
      </c>
      <c r="K1069" s="1"/>
      <c r="L1069" s="1"/>
      <c r="M1069" s="1"/>
      <c r="N1069" s="1"/>
      <c r="O1069" s="17"/>
    </row>
    <row r="1070" customFormat="false" ht="12.75" hidden="false" customHeight="false" outlineLevel="0" collapsed="false">
      <c r="A1070" s="0" t="s">
        <v>1705</v>
      </c>
      <c r="B1070" s="0" t="s">
        <v>391</v>
      </c>
      <c r="C1070" s="0" t="s">
        <v>1712</v>
      </c>
      <c r="D1070" s="0" t="s">
        <v>1713</v>
      </c>
      <c r="E1070" s="0" t="s">
        <v>1541</v>
      </c>
      <c r="F1070" s="1" t="n">
        <v>63333</v>
      </c>
      <c r="G1070" s="1" t="n">
        <f aca="false">SUM(F1070,H1070)</f>
        <v>30000</v>
      </c>
      <c r="H1070" s="1" t="n">
        <v>-33333</v>
      </c>
      <c r="I1070" s="1" t="n">
        <v>0</v>
      </c>
      <c r="J1070" s="1" t="n">
        <v>-33333</v>
      </c>
      <c r="K1070" s="1"/>
      <c r="L1070" s="1"/>
      <c r="M1070" s="1"/>
      <c r="N1070" s="1"/>
      <c r="O1070" s="17"/>
    </row>
    <row r="1071" customFormat="false" ht="12.75" hidden="false" customHeight="false" outlineLevel="0" collapsed="false">
      <c r="A1071" s="0" t="s">
        <v>1705</v>
      </c>
      <c r="B1071" s="0" t="s">
        <v>391</v>
      </c>
      <c r="C1071" s="0" t="s">
        <v>1714</v>
      </c>
      <c r="D1071" s="0" t="s">
        <v>1715</v>
      </c>
      <c r="E1071" s="0" t="s">
        <v>1541</v>
      </c>
      <c r="F1071" s="1" t="n">
        <v>65000</v>
      </c>
      <c r="G1071" s="1" t="n">
        <f aca="false">SUM(F1071,H1071)</f>
        <v>65000</v>
      </c>
      <c r="H1071" s="1" t="n">
        <v>0</v>
      </c>
      <c r="I1071" s="1" t="n">
        <v>0</v>
      </c>
      <c r="J1071" s="1" t="n">
        <v>0</v>
      </c>
      <c r="K1071" s="1"/>
      <c r="L1071" s="1"/>
      <c r="M1071" s="1"/>
      <c r="N1071" s="1"/>
      <c r="O1071" s="17"/>
    </row>
    <row r="1072" customFormat="false" ht="12.75" hidden="false" customHeight="false" outlineLevel="0" collapsed="false">
      <c r="A1072" s="0" t="s">
        <v>1705</v>
      </c>
      <c r="B1072" s="0" t="s">
        <v>391</v>
      </c>
      <c r="C1072" s="0" t="s">
        <v>1716</v>
      </c>
      <c r="D1072" s="0" t="s">
        <v>1717</v>
      </c>
      <c r="E1072" s="0" t="s">
        <v>1541</v>
      </c>
      <c r="F1072" s="1" t="n">
        <v>63333</v>
      </c>
      <c r="G1072" s="1" t="n">
        <f aca="false">SUM(F1072,H1072)</f>
        <v>63000</v>
      </c>
      <c r="H1072" s="1" t="n">
        <v>-333</v>
      </c>
      <c r="I1072" s="1" t="n">
        <v>0</v>
      </c>
      <c r="J1072" s="1" t="n">
        <v>-333</v>
      </c>
      <c r="K1072" s="1"/>
      <c r="L1072" s="1"/>
      <c r="M1072" s="1" t="s">
        <v>1718</v>
      </c>
      <c r="N1072" s="1"/>
      <c r="O1072" s="17"/>
    </row>
    <row r="1073" customFormat="false" ht="12.75" hidden="false" customHeight="false" outlineLevel="0" collapsed="false">
      <c r="A1073" s="0" t="s">
        <v>1705</v>
      </c>
      <c r="B1073" s="0" t="s">
        <v>391</v>
      </c>
      <c r="C1073" s="0" t="s">
        <v>1719</v>
      </c>
      <c r="D1073" s="0" t="s">
        <v>1720</v>
      </c>
      <c r="E1073" s="0" t="s">
        <v>1541</v>
      </c>
      <c r="F1073" s="1" t="n">
        <v>63333</v>
      </c>
      <c r="G1073" s="1" t="n">
        <f aca="false">SUM(F1073,H1073)</f>
        <v>63000</v>
      </c>
      <c r="H1073" s="1" t="n">
        <v>-333</v>
      </c>
      <c r="I1073" s="1" t="n">
        <v>0</v>
      </c>
      <c r="J1073" s="1" t="n">
        <v>-333</v>
      </c>
      <c r="K1073" s="1"/>
      <c r="L1073" s="1"/>
      <c r="M1073" s="1" t="s">
        <v>1718</v>
      </c>
      <c r="N1073" s="1"/>
      <c r="O1073" s="17"/>
    </row>
    <row r="1074" customFormat="false" ht="12.75" hidden="false" customHeight="false" outlineLevel="0" collapsed="false">
      <c r="A1074" s="0" t="s">
        <v>1705</v>
      </c>
      <c r="B1074" s="0" t="s">
        <v>569</v>
      </c>
      <c r="C1074" s="0" t="s">
        <v>1721</v>
      </c>
      <c r="D1074" s="0" t="s">
        <v>1722</v>
      </c>
      <c r="E1074" s="0" t="s">
        <v>1541</v>
      </c>
      <c r="F1074" s="1" t="n">
        <v>50000</v>
      </c>
      <c r="G1074" s="1" t="n">
        <f aca="false">SUM(F1074,H1074)</f>
        <v>40000</v>
      </c>
      <c r="H1074" s="1" t="n">
        <v>-10000</v>
      </c>
      <c r="I1074" s="1" t="n">
        <v>0</v>
      </c>
      <c r="J1074" s="1" t="n">
        <v>-10000</v>
      </c>
      <c r="K1074" s="1"/>
      <c r="L1074" s="1"/>
      <c r="M1074" s="1"/>
      <c r="N1074" s="1"/>
      <c r="O1074" s="17"/>
    </row>
    <row r="1075" customFormat="false" ht="12.75" hidden="false" customHeight="false" outlineLevel="0" collapsed="false">
      <c r="A1075" s="0" t="s">
        <v>1705</v>
      </c>
      <c r="B1075" s="0" t="s">
        <v>1723</v>
      </c>
      <c r="C1075" s="0" t="s">
        <v>1723</v>
      </c>
      <c r="D1075" s="0" t="s">
        <v>1724</v>
      </c>
      <c r="E1075" s="0" t="s">
        <v>1541</v>
      </c>
      <c r="F1075" s="1" t="n">
        <v>65000</v>
      </c>
      <c r="G1075" s="1" t="n">
        <f aca="false">SUM(F1075,H1075)</f>
        <v>65000</v>
      </c>
      <c r="H1075" s="1" t="n">
        <v>0</v>
      </c>
      <c r="I1075" s="1" t="n">
        <v>0</v>
      </c>
      <c r="J1075" s="1" t="n">
        <v>0</v>
      </c>
      <c r="K1075" s="1"/>
      <c r="L1075" s="1"/>
      <c r="M1075" s="1"/>
      <c r="N1075" s="1"/>
      <c r="O1075" s="17"/>
    </row>
    <row r="1076" customFormat="false" ht="12.75" hidden="false" customHeight="false" outlineLevel="0" collapsed="false">
      <c r="A1076" s="0" t="s">
        <v>1705</v>
      </c>
      <c r="B1076" s="0" t="s">
        <v>1085</v>
      </c>
      <c r="C1076" s="0" t="s">
        <v>1085</v>
      </c>
      <c r="D1076" s="0" t="s">
        <v>1725</v>
      </c>
      <c r="E1076" s="0" t="s">
        <v>1541</v>
      </c>
      <c r="F1076" s="1" t="n">
        <v>165000</v>
      </c>
      <c r="G1076" s="1" t="n">
        <f aca="false">SUM(F1076,H1076)</f>
        <v>140000</v>
      </c>
      <c r="H1076" s="1" t="n">
        <v>-25000</v>
      </c>
      <c r="I1076" s="1" t="n">
        <v>0</v>
      </c>
      <c r="J1076" s="1" t="n">
        <v>-25000</v>
      </c>
      <c r="K1076" s="1"/>
      <c r="L1076" s="1"/>
      <c r="M1076" s="1"/>
      <c r="N1076" s="1"/>
      <c r="O1076" s="17"/>
    </row>
    <row r="1077" customFormat="false" ht="12.75" hidden="false" customHeight="false" outlineLevel="0" collapsed="false">
      <c r="A1077" s="0" t="s">
        <v>1705</v>
      </c>
      <c r="B1077" s="0" t="s">
        <v>1648</v>
      </c>
      <c r="C1077" s="0" t="s">
        <v>1648</v>
      </c>
      <c r="D1077" s="0" t="s">
        <v>1726</v>
      </c>
      <c r="E1077" s="0" t="s">
        <v>1541</v>
      </c>
      <c r="F1077" s="1" t="n">
        <v>44000</v>
      </c>
      <c r="G1077" s="1" t="n">
        <f aca="false">SUM(F1077,H1077)</f>
        <v>0</v>
      </c>
      <c r="H1077" s="1" t="n">
        <v>-44000</v>
      </c>
      <c r="I1077" s="1" t="n">
        <v>0</v>
      </c>
      <c r="J1077" s="1" t="n">
        <v>-44000</v>
      </c>
      <c r="K1077" s="1"/>
      <c r="L1077" s="1"/>
      <c r="M1077" s="1"/>
      <c r="N1077" s="1"/>
      <c r="O1077" s="17"/>
    </row>
    <row r="1078" customFormat="false" ht="12.75" hidden="false" customHeight="false" outlineLevel="0" collapsed="false">
      <c r="A1078" s="0" t="s">
        <v>1705</v>
      </c>
      <c r="B1078" s="0" t="s">
        <v>1727</v>
      </c>
      <c r="C1078" s="0" t="s">
        <v>1727</v>
      </c>
      <c r="D1078" s="0" t="s">
        <v>1728</v>
      </c>
      <c r="E1078" s="0" t="s">
        <v>1541</v>
      </c>
      <c r="F1078" s="1" t="n">
        <v>70865</v>
      </c>
      <c r="G1078" s="1" t="n">
        <f aca="false">SUM(F1078,H1078)</f>
        <v>70000</v>
      </c>
      <c r="H1078" s="1" t="n">
        <v>-865</v>
      </c>
      <c r="I1078" s="1" t="n">
        <v>0</v>
      </c>
      <c r="J1078" s="1" t="n">
        <v>-865</v>
      </c>
      <c r="K1078" s="1"/>
      <c r="L1078" s="1"/>
      <c r="M1078" s="1"/>
      <c r="N1078" s="1"/>
      <c r="O1078" s="17"/>
    </row>
    <row r="1079" customFormat="false" ht="12.75" hidden="false" customHeight="false" outlineLevel="0" collapsed="false">
      <c r="A1079" s="0" t="s">
        <v>1705</v>
      </c>
      <c r="B1079" s="0" t="s">
        <v>1729</v>
      </c>
      <c r="C1079" s="0" t="s">
        <v>1729</v>
      </c>
      <c r="D1079" s="0" t="s">
        <v>1730</v>
      </c>
      <c r="E1079" s="0" t="s">
        <v>1541</v>
      </c>
      <c r="F1079" s="1" t="n">
        <v>65000</v>
      </c>
      <c r="G1079" s="1" t="n">
        <f aca="false">SUM(F1079,H1079)</f>
        <v>50000</v>
      </c>
      <c r="H1079" s="1" t="n">
        <v>-15000</v>
      </c>
      <c r="I1079" s="1" t="n">
        <v>0</v>
      </c>
      <c r="J1079" s="1" t="n">
        <v>-15000</v>
      </c>
      <c r="K1079" s="1"/>
      <c r="L1079" s="1"/>
      <c r="M1079" s="1"/>
      <c r="N1079" s="1"/>
      <c r="O1079" s="17"/>
    </row>
    <row r="1080" customFormat="false" ht="12.75" hidden="false" customHeight="false" outlineLevel="0" collapsed="false">
      <c r="A1080" s="0" t="s">
        <v>1705</v>
      </c>
      <c r="B1080" s="0" t="s">
        <v>1731</v>
      </c>
      <c r="C1080" s="0" t="s">
        <v>1731</v>
      </c>
      <c r="D1080" s="0" t="s">
        <v>1732</v>
      </c>
      <c r="E1080" s="0" t="s">
        <v>1541</v>
      </c>
      <c r="F1080" s="1" t="n">
        <v>170000</v>
      </c>
      <c r="G1080" s="1" t="n">
        <f aca="false">SUM(F1080,H1080)</f>
        <v>140000</v>
      </c>
      <c r="H1080" s="1" t="n">
        <v>-30000</v>
      </c>
      <c r="I1080" s="1" t="n">
        <v>0</v>
      </c>
      <c r="J1080" s="1" t="n">
        <v>-30000</v>
      </c>
      <c r="K1080" s="1"/>
      <c r="L1080" s="1"/>
      <c r="M1080" s="1"/>
      <c r="N1080" s="1"/>
      <c r="O1080" s="17"/>
    </row>
    <row r="1081" customFormat="false" ht="12.75" hidden="false" customHeight="false" outlineLevel="0" collapsed="false">
      <c r="A1081" s="0" t="s">
        <v>1705</v>
      </c>
      <c r="B1081" s="0" t="s">
        <v>1731</v>
      </c>
      <c r="C1081" s="0" t="s">
        <v>1731</v>
      </c>
      <c r="D1081" s="0" t="s">
        <v>1733</v>
      </c>
      <c r="E1081" s="0" t="s">
        <v>1541</v>
      </c>
      <c r="F1081" s="1" t="n">
        <v>165000</v>
      </c>
      <c r="G1081" s="1" t="n">
        <f aca="false">SUM(F1081,H1081)</f>
        <v>100000</v>
      </c>
      <c r="H1081" s="1" t="n">
        <v>-65000</v>
      </c>
      <c r="I1081" s="1" t="n">
        <v>0</v>
      </c>
      <c r="J1081" s="1" t="n">
        <v>-65000</v>
      </c>
      <c r="K1081" s="1"/>
      <c r="L1081" s="1"/>
      <c r="M1081" s="1"/>
      <c r="N1081" s="1"/>
      <c r="O1081" s="17"/>
    </row>
    <row r="1082" customFormat="false" ht="12.75" hidden="false" customHeight="false" outlineLevel="0" collapsed="false">
      <c r="A1082" s="0" t="s">
        <v>1705</v>
      </c>
      <c r="B1082" s="0" t="s">
        <v>715</v>
      </c>
      <c r="C1082" s="0" t="s">
        <v>1665</v>
      </c>
      <c r="D1082" s="0" t="s">
        <v>1734</v>
      </c>
      <c r="E1082" s="0" t="s">
        <v>1541</v>
      </c>
      <c r="F1082" s="1" t="n">
        <v>85000</v>
      </c>
      <c r="G1082" s="1" t="n">
        <f aca="false">SUM(F1082,H1082)</f>
        <v>40000</v>
      </c>
      <c r="H1082" s="1" t="n">
        <v>-45000</v>
      </c>
      <c r="I1082" s="1" t="n">
        <v>0</v>
      </c>
      <c r="J1082" s="1" t="n">
        <v>-45000</v>
      </c>
      <c r="K1082" s="1"/>
      <c r="L1082" s="1"/>
      <c r="M1082" s="1"/>
      <c r="N1082" s="1"/>
      <c r="O1082" s="17"/>
    </row>
    <row r="1083" customFormat="false" ht="12.75" hidden="false" customHeight="false" outlineLevel="0" collapsed="false">
      <c r="A1083" s="0" t="s">
        <v>1705</v>
      </c>
      <c r="B1083" s="0" t="s">
        <v>1735</v>
      </c>
      <c r="C1083" s="0" t="s">
        <v>1735</v>
      </c>
      <c r="D1083" s="0" t="s">
        <v>1736</v>
      </c>
      <c r="E1083" s="0" t="s">
        <v>1541</v>
      </c>
      <c r="F1083" s="1" t="n">
        <v>25362</v>
      </c>
      <c r="G1083" s="1" t="n">
        <f aca="false">SUM(F1083,H1083)</f>
        <v>25362</v>
      </c>
      <c r="H1083" s="1" t="n">
        <v>0</v>
      </c>
      <c r="I1083" s="1" t="n">
        <v>0</v>
      </c>
      <c r="J1083" s="1" t="n">
        <v>0</v>
      </c>
      <c r="K1083" s="1"/>
      <c r="L1083" s="1"/>
      <c r="M1083" s="1"/>
      <c r="N1083" s="1"/>
      <c r="O1083" s="17"/>
    </row>
    <row r="1084" customFormat="false" ht="12.75" hidden="false" customHeight="false" outlineLevel="0" collapsed="false">
      <c r="A1084" s="0" t="s">
        <v>1705</v>
      </c>
      <c r="B1084" s="0" t="s">
        <v>1737</v>
      </c>
      <c r="C1084" s="0" t="s">
        <v>1737</v>
      </c>
      <c r="D1084" s="0" t="s">
        <v>1738</v>
      </c>
      <c r="E1084" s="0" t="s">
        <v>1541</v>
      </c>
      <c r="F1084" s="1" t="n">
        <v>65000</v>
      </c>
      <c r="G1084" s="1" t="n">
        <f aca="false">SUM(F1084,H1084)</f>
        <v>65000</v>
      </c>
      <c r="H1084" s="1" t="n">
        <v>0</v>
      </c>
      <c r="I1084" s="1" t="n">
        <v>0</v>
      </c>
      <c r="J1084" s="1" t="n">
        <v>0</v>
      </c>
      <c r="K1084" s="1"/>
      <c r="L1084" s="1"/>
      <c r="M1084" s="1"/>
      <c r="N1084" s="1"/>
      <c r="O1084" s="17"/>
    </row>
    <row r="1085" customFormat="false" ht="12.75" hidden="false" customHeight="false" outlineLevel="0" collapsed="false">
      <c r="A1085" s="0" t="s">
        <v>1705</v>
      </c>
      <c r="B1085" s="0" t="s">
        <v>1739</v>
      </c>
      <c r="C1085" s="0" t="s">
        <v>1739</v>
      </c>
      <c r="D1085" s="0" t="s">
        <v>1740</v>
      </c>
      <c r="E1085" s="0" t="s">
        <v>1541</v>
      </c>
      <c r="F1085" s="1" t="n">
        <v>70000</v>
      </c>
      <c r="G1085" s="1" t="n">
        <f aca="false">SUM(F1085,H1085)</f>
        <v>70000</v>
      </c>
      <c r="H1085" s="1" t="n">
        <v>0</v>
      </c>
      <c r="I1085" s="1" t="n">
        <v>0</v>
      </c>
      <c r="J1085" s="1" t="n">
        <v>0</v>
      </c>
      <c r="K1085" s="1"/>
      <c r="L1085" s="1"/>
      <c r="M1085" s="1"/>
      <c r="N1085" s="1"/>
      <c r="O1085" s="17"/>
    </row>
    <row r="1086" customFormat="false" ht="12.75" hidden="false" customHeight="false" outlineLevel="0" collapsed="false">
      <c r="A1086" s="0" t="s">
        <v>1705</v>
      </c>
      <c r="B1086" s="0" t="s">
        <v>1741</v>
      </c>
      <c r="C1086" s="0" t="s">
        <v>1741</v>
      </c>
      <c r="D1086" s="0" t="s">
        <v>1742</v>
      </c>
      <c r="E1086" s="0" t="s">
        <v>1541</v>
      </c>
      <c r="F1086" s="1" t="n">
        <v>150000</v>
      </c>
      <c r="G1086" s="1" t="n">
        <f aca="false">SUM(F1086,H1086)</f>
        <v>125000</v>
      </c>
      <c r="H1086" s="1" t="n">
        <v>-25000</v>
      </c>
      <c r="I1086" s="1" t="n">
        <v>0</v>
      </c>
      <c r="J1086" s="1" t="n">
        <v>-25000</v>
      </c>
      <c r="K1086" s="1"/>
      <c r="L1086" s="1"/>
      <c r="M1086" s="1"/>
      <c r="N1086" s="1"/>
      <c r="O1086" s="17"/>
    </row>
    <row r="1087" customFormat="false" ht="12.75" hidden="false" customHeight="false" outlineLevel="0" collapsed="false">
      <c r="A1087" s="0" t="s">
        <v>1705</v>
      </c>
      <c r="B1087" s="0" t="s">
        <v>1743</v>
      </c>
      <c r="C1087" s="0" t="s">
        <v>1743</v>
      </c>
      <c r="D1087" s="0" t="s">
        <v>1730</v>
      </c>
      <c r="E1087" s="0" t="s">
        <v>1541</v>
      </c>
      <c r="F1087" s="1" t="n">
        <v>60000</v>
      </c>
      <c r="G1087" s="1" t="n">
        <f aca="false">SUM(F1087,H1087)</f>
        <v>50000</v>
      </c>
      <c r="H1087" s="1" t="n">
        <v>-10000</v>
      </c>
      <c r="I1087" s="1" t="n">
        <v>0</v>
      </c>
      <c r="J1087" s="1" t="n">
        <v>-10000</v>
      </c>
      <c r="K1087" s="1"/>
      <c r="L1087" s="1"/>
      <c r="M1087" s="1"/>
      <c r="N1087" s="1"/>
      <c r="O1087" s="17"/>
    </row>
    <row r="1088" customFormat="false" ht="12.75" hidden="false" customHeight="false" outlineLevel="0" collapsed="false">
      <c r="A1088" s="0" t="s">
        <v>1705</v>
      </c>
      <c r="B1088" s="0" t="s">
        <v>1744</v>
      </c>
      <c r="C1088" s="0" t="s">
        <v>1744</v>
      </c>
      <c r="D1088" s="0" t="s">
        <v>1745</v>
      </c>
      <c r="E1088" s="0" t="s">
        <v>1541</v>
      </c>
      <c r="F1088" s="1" t="n">
        <v>100000</v>
      </c>
      <c r="G1088" s="1" t="n">
        <f aca="false">SUM(F1088,H1088)</f>
        <v>50000</v>
      </c>
      <c r="H1088" s="1" t="n">
        <v>-50000</v>
      </c>
      <c r="I1088" s="1" t="n">
        <v>0</v>
      </c>
      <c r="J1088" s="1" t="n">
        <v>-50000</v>
      </c>
      <c r="K1088" s="1"/>
      <c r="L1088" s="1"/>
      <c r="M1088" s="1"/>
      <c r="N1088" s="1"/>
      <c r="O1088" s="17"/>
    </row>
    <row r="1089" customFormat="false" ht="12.75" hidden="false" customHeight="false" outlineLevel="0" collapsed="false">
      <c r="A1089" s="0" t="s">
        <v>1705</v>
      </c>
      <c r="B1089" s="0" t="s">
        <v>830</v>
      </c>
      <c r="C1089" s="0" t="s">
        <v>1746</v>
      </c>
      <c r="D1089" s="0" t="s">
        <v>1747</v>
      </c>
      <c r="E1089" s="0" t="s">
        <v>1541</v>
      </c>
      <c r="F1089" s="1" t="n">
        <v>40000</v>
      </c>
      <c r="G1089" s="1" t="n">
        <f aca="false">SUM(F1089,H1089)</f>
        <v>40000</v>
      </c>
      <c r="H1089" s="1" t="n">
        <v>0</v>
      </c>
      <c r="I1089" s="1" t="n">
        <v>0</v>
      </c>
      <c r="J1089" s="1" t="n">
        <v>0</v>
      </c>
      <c r="K1089" s="1"/>
      <c r="L1089" s="1"/>
      <c r="M1089" s="1"/>
      <c r="N1089" s="1"/>
      <c r="O1089" s="17"/>
    </row>
    <row r="1090" customFormat="false" ht="12.75" hidden="false" customHeight="false" outlineLevel="0" collapsed="false">
      <c r="A1090" s="0" t="s">
        <v>1748</v>
      </c>
      <c r="B1090" s="0" t="s">
        <v>914</v>
      </c>
      <c r="C1090" s="0" t="s">
        <v>1127</v>
      </c>
      <c r="D1090" s="0" t="s">
        <v>1749</v>
      </c>
      <c r="E1090" s="0" t="s">
        <v>1541</v>
      </c>
      <c r="F1090" s="1" t="n">
        <v>50000</v>
      </c>
      <c r="G1090" s="1" t="n">
        <f aca="false">SUM(F1090,H1090)</f>
        <v>50000</v>
      </c>
      <c r="H1090" s="1" t="n">
        <v>0</v>
      </c>
      <c r="I1090" s="1" t="n">
        <v>0</v>
      </c>
      <c r="J1090" s="1" t="n">
        <v>0</v>
      </c>
      <c r="K1090" s="1"/>
      <c r="L1090" s="1"/>
      <c r="M1090" s="1"/>
      <c r="N1090" s="1"/>
      <c r="O1090" s="17"/>
    </row>
    <row r="1091" customFormat="false" ht="12.75" hidden="false" customHeight="false" outlineLevel="0" collapsed="false">
      <c r="A1091" s="0" t="s">
        <v>1748</v>
      </c>
      <c r="B1091" s="0" t="s">
        <v>244</v>
      </c>
      <c r="C1091" s="0" t="s">
        <v>244</v>
      </c>
      <c r="D1091" s="0" t="s">
        <v>1750</v>
      </c>
      <c r="E1091" s="0" t="s">
        <v>1541</v>
      </c>
      <c r="F1091" s="1" t="n">
        <v>90000</v>
      </c>
      <c r="G1091" s="1" t="n">
        <f aca="false">SUM(F1091,H1091)</f>
        <v>0</v>
      </c>
      <c r="H1091" s="1" t="n">
        <v>-90000</v>
      </c>
      <c r="I1091" s="1" t="n">
        <v>0</v>
      </c>
      <c r="J1091" s="1" t="n">
        <v>-90000</v>
      </c>
      <c r="K1091" s="1"/>
      <c r="L1091" s="1"/>
      <c r="M1091" s="1"/>
      <c r="N1091" s="1"/>
      <c r="O1091" s="17"/>
    </row>
    <row r="1092" customFormat="false" ht="12.75" hidden="false" customHeight="false" outlineLevel="0" collapsed="false">
      <c r="A1092" s="0" t="s">
        <v>1748</v>
      </c>
      <c r="B1092" s="0" t="s">
        <v>244</v>
      </c>
      <c r="C1092" s="0" t="s">
        <v>244</v>
      </c>
      <c r="D1092" s="0" t="s">
        <v>1751</v>
      </c>
      <c r="E1092" s="0" t="s">
        <v>1541</v>
      </c>
      <c r="F1092" s="1" t="n">
        <v>100000</v>
      </c>
      <c r="G1092" s="1" t="n">
        <f aca="false">SUM(F1092,H1092)</f>
        <v>100000</v>
      </c>
      <c r="H1092" s="1" t="n">
        <v>0</v>
      </c>
      <c r="I1092" s="1" t="n">
        <v>0</v>
      </c>
      <c r="J1092" s="1" t="n">
        <v>0</v>
      </c>
      <c r="K1092" s="1"/>
      <c r="L1092" s="1"/>
      <c r="M1092" s="1"/>
      <c r="N1092" s="1"/>
      <c r="O1092" s="17"/>
    </row>
    <row r="1093" customFormat="false" ht="12.75" hidden="false" customHeight="false" outlineLevel="0" collapsed="false">
      <c r="A1093" s="0" t="s">
        <v>1748</v>
      </c>
      <c r="B1093" s="0" t="s">
        <v>1543</v>
      </c>
      <c r="C1093" s="0" t="s">
        <v>1543</v>
      </c>
      <c r="D1093" s="0" t="s">
        <v>1752</v>
      </c>
      <c r="E1093" s="0" t="s">
        <v>1541</v>
      </c>
      <c r="F1093" s="1" t="n">
        <v>50000</v>
      </c>
      <c r="G1093" s="1" t="n">
        <f aca="false">SUM(F1093,H1093)</f>
        <v>50000</v>
      </c>
      <c r="H1093" s="1" t="n">
        <v>0</v>
      </c>
      <c r="I1093" s="1" t="n">
        <v>0</v>
      </c>
      <c r="J1093" s="1" t="n">
        <v>0</v>
      </c>
      <c r="K1093" s="1"/>
      <c r="L1093" s="1"/>
      <c r="M1093" s="1"/>
      <c r="N1093" s="1"/>
      <c r="O1093" s="17"/>
    </row>
    <row r="1094" customFormat="false" ht="12.75" hidden="false" customHeight="false" outlineLevel="0" collapsed="false">
      <c r="A1094" s="0" t="s">
        <v>1748</v>
      </c>
      <c r="B1094" s="0" t="s">
        <v>1574</v>
      </c>
      <c r="C1094" s="0" t="s">
        <v>1574</v>
      </c>
      <c r="D1094" s="0" t="s">
        <v>1753</v>
      </c>
      <c r="E1094" s="0" t="s">
        <v>1541</v>
      </c>
      <c r="F1094" s="1" t="n">
        <v>60000</v>
      </c>
      <c r="G1094" s="1" t="n">
        <f aca="false">SUM(F1094,H1094)</f>
        <v>0</v>
      </c>
      <c r="H1094" s="1" t="n">
        <v>-60000</v>
      </c>
      <c r="I1094" s="1" t="n">
        <v>0</v>
      </c>
      <c r="J1094" s="1" t="n">
        <v>-60000</v>
      </c>
      <c r="K1094" s="1"/>
      <c r="L1094" s="1"/>
      <c r="M1094" s="1"/>
      <c r="N1094" s="1"/>
      <c r="O1094" s="17"/>
    </row>
    <row r="1095" customFormat="false" ht="12.75" hidden="false" customHeight="false" outlineLevel="0" collapsed="false">
      <c r="A1095" s="0" t="s">
        <v>1748</v>
      </c>
      <c r="B1095" s="0" t="s">
        <v>951</v>
      </c>
      <c r="C1095" s="0" t="s">
        <v>1295</v>
      </c>
      <c r="D1095" s="0" t="s">
        <v>1754</v>
      </c>
      <c r="E1095" s="0" t="s">
        <v>1541</v>
      </c>
      <c r="F1095" s="1" t="n">
        <v>50000</v>
      </c>
      <c r="G1095" s="1" t="n">
        <f aca="false">SUM(F1095,H1095)</f>
        <v>50000</v>
      </c>
      <c r="H1095" s="1" t="n">
        <v>0</v>
      </c>
      <c r="I1095" s="1" t="n">
        <v>0</v>
      </c>
      <c r="J1095" s="1" t="n">
        <v>0</v>
      </c>
      <c r="K1095" s="1"/>
      <c r="L1095" s="1"/>
      <c r="M1095" s="1"/>
      <c r="N1095" s="1"/>
      <c r="O1095" s="17"/>
    </row>
    <row r="1096" customFormat="false" ht="12.75" hidden="false" customHeight="false" outlineLevel="0" collapsed="false">
      <c r="A1096" s="0" t="s">
        <v>1748</v>
      </c>
      <c r="B1096" s="0" t="s">
        <v>370</v>
      </c>
      <c r="C1096" s="0" t="s">
        <v>1755</v>
      </c>
      <c r="D1096" s="0" t="s">
        <v>1756</v>
      </c>
      <c r="E1096" s="0" t="s">
        <v>1541</v>
      </c>
      <c r="F1096" s="1" t="n">
        <v>65000</v>
      </c>
      <c r="G1096" s="1" t="n">
        <f aca="false">SUM(F1096,H1096)</f>
        <v>0</v>
      </c>
      <c r="H1096" s="1" t="n">
        <v>-65000</v>
      </c>
      <c r="I1096" s="1" t="n">
        <v>0</v>
      </c>
      <c r="J1096" s="1" t="n">
        <v>-65000</v>
      </c>
      <c r="K1096" s="1"/>
      <c r="L1096" s="1"/>
      <c r="M1096" s="1"/>
      <c r="N1096" s="1"/>
      <c r="O1096" s="17"/>
    </row>
    <row r="1097" customFormat="false" ht="12.75" hidden="false" customHeight="false" outlineLevel="0" collapsed="false">
      <c r="A1097" s="0" t="s">
        <v>1748</v>
      </c>
      <c r="B1097" s="0" t="s">
        <v>370</v>
      </c>
      <c r="C1097" s="0" t="s">
        <v>1755</v>
      </c>
      <c r="D1097" s="0" t="s">
        <v>1757</v>
      </c>
      <c r="E1097" s="0" t="s">
        <v>1541</v>
      </c>
      <c r="F1097" s="1" t="n">
        <v>60000</v>
      </c>
      <c r="G1097" s="1" t="n">
        <f aca="false">SUM(F1097,H1097)</f>
        <v>60000</v>
      </c>
      <c r="H1097" s="1" t="n">
        <v>0</v>
      </c>
      <c r="I1097" s="1" t="n">
        <v>0</v>
      </c>
      <c r="J1097" s="1" t="n">
        <v>0</v>
      </c>
      <c r="K1097" s="1"/>
      <c r="L1097" s="1"/>
      <c r="M1097" s="1"/>
      <c r="N1097" s="1"/>
      <c r="O1097" s="17"/>
    </row>
    <row r="1098" customFormat="false" ht="12.75" hidden="false" customHeight="false" outlineLevel="0" collapsed="false">
      <c r="A1098" s="0" t="s">
        <v>1748</v>
      </c>
      <c r="B1098" s="0" t="s">
        <v>1758</v>
      </c>
      <c r="C1098" s="0" t="s">
        <v>1758</v>
      </c>
      <c r="D1098" s="0" t="s">
        <v>1759</v>
      </c>
      <c r="E1098" s="0" t="s">
        <v>1541</v>
      </c>
      <c r="F1098" s="1" t="n">
        <v>75000</v>
      </c>
      <c r="G1098" s="1" t="n">
        <f aca="false">SUM(F1098,H1098)</f>
        <v>75000</v>
      </c>
      <c r="H1098" s="1" t="n">
        <v>0</v>
      </c>
      <c r="I1098" s="1" t="n">
        <v>0</v>
      </c>
      <c r="J1098" s="1" t="n">
        <v>0</v>
      </c>
      <c r="K1098" s="1"/>
      <c r="L1098" s="1"/>
      <c r="M1098" s="1"/>
      <c r="N1098" s="1"/>
      <c r="O1098" s="17"/>
    </row>
    <row r="1099" customFormat="false" ht="12.75" hidden="false" customHeight="false" outlineLevel="0" collapsed="false">
      <c r="A1099" s="0" t="s">
        <v>1748</v>
      </c>
      <c r="B1099" s="0" t="s">
        <v>1710</v>
      </c>
      <c r="C1099" s="0" t="s">
        <v>1710</v>
      </c>
      <c r="D1099" s="0" t="s">
        <v>1760</v>
      </c>
      <c r="E1099" s="0" t="s">
        <v>1541</v>
      </c>
      <c r="F1099" s="1" t="n">
        <v>80000</v>
      </c>
      <c r="G1099" s="1" t="n">
        <f aca="false">SUM(F1099,H1099)</f>
        <v>0</v>
      </c>
      <c r="H1099" s="1" t="n">
        <v>-80000</v>
      </c>
      <c r="I1099" s="1" t="n">
        <v>0</v>
      </c>
      <c r="J1099" s="1" t="n">
        <v>-80000</v>
      </c>
      <c r="K1099" s="1"/>
      <c r="L1099" s="1"/>
      <c r="M1099" s="1"/>
      <c r="N1099" s="1"/>
      <c r="O1099" s="17"/>
    </row>
    <row r="1100" customFormat="false" ht="12.75" hidden="false" customHeight="false" outlineLevel="0" collapsed="false">
      <c r="A1100" s="0" t="s">
        <v>1748</v>
      </c>
      <c r="B1100" s="0" t="s">
        <v>961</v>
      </c>
      <c r="C1100" s="0" t="s">
        <v>961</v>
      </c>
      <c r="D1100" s="0" t="s">
        <v>1761</v>
      </c>
      <c r="E1100" s="0" t="s">
        <v>1541</v>
      </c>
      <c r="F1100" s="1" t="n">
        <v>50000</v>
      </c>
      <c r="G1100" s="1" t="n">
        <f aca="false">SUM(F1100,H1100)</f>
        <v>50000</v>
      </c>
      <c r="H1100" s="1" t="n">
        <v>0</v>
      </c>
      <c r="I1100" s="1" t="n">
        <v>0</v>
      </c>
      <c r="J1100" s="1" t="n">
        <v>0</v>
      </c>
      <c r="K1100" s="1"/>
      <c r="L1100" s="1"/>
      <c r="M1100" s="1"/>
      <c r="N1100" s="1"/>
      <c r="O1100" s="17"/>
    </row>
    <row r="1101" customFormat="false" ht="12.75" hidden="false" customHeight="false" outlineLevel="0" collapsed="false">
      <c r="A1101" s="0" t="s">
        <v>1748</v>
      </c>
      <c r="B1101" s="0" t="s">
        <v>398</v>
      </c>
      <c r="C1101" s="0" t="s">
        <v>1762</v>
      </c>
      <c r="D1101" s="0" t="s">
        <v>1763</v>
      </c>
      <c r="E1101" s="0" t="s">
        <v>1541</v>
      </c>
      <c r="F1101" s="1" t="n">
        <v>60000</v>
      </c>
      <c r="G1101" s="1" t="n">
        <f aca="false">SUM(F1101,H1101)</f>
        <v>0</v>
      </c>
      <c r="H1101" s="1" t="n">
        <v>-60000</v>
      </c>
      <c r="I1101" s="1" t="n">
        <v>0</v>
      </c>
      <c r="J1101" s="1" t="n">
        <v>-60000</v>
      </c>
      <c r="K1101" s="1"/>
      <c r="L1101" s="1"/>
      <c r="M1101" s="1"/>
      <c r="N1101" s="1"/>
      <c r="O1101" s="17"/>
    </row>
    <row r="1102" customFormat="false" ht="12.75" hidden="false" customHeight="false" outlineLevel="0" collapsed="false">
      <c r="A1102" s="0" t="s">
        <v>1748</v>
      </c>
      <c r="B1102" s="0" t="s">
        <v>62</v>
      </c>
      <c r="C1102" s="0" t="s">
        <v>1602</v>
      </c>
      <c r="D1102" s="0" t="s">
        <v>1764</v>
      </c>
      <c r="E1102" s="0" t="s">
        <v>1541</v>
      </c>
      <c r="F1102" s="1" t="n">
        <v>108000</v>
      </c>
      <c r="G1102" s="1" t="n">
        <f aca="false">SUM(F1102,H1102)</f>
        <v>108000</v>
      </c>
      <c r="H1102" s="1" t="n">
        <v>0</v>
      </c>
      <c r="I1102" s="1" t="n">
        <v>0</v>
      </c>
      <c r="J1102" s="1" t="n">
        <v>0</v>
      </c>
      <c r="K1102" s="1"/>
      <c r="L1102" s="1"/>
      <c r="M1102" s="1"/>
      <c r="N1102" s="1"/>
      <c r="O1102" s="17"/>
    </row>
    <row r="1103" customFormat="false" ht="12.75" hidden="false" customHeight="false" outlineLevel="0" collapsed="false">
      <c r="A1103" s="0" t="s">
        <v>1748</v>
      </c>
      <c r="B1103" s="0" t="s">
        <v>1539</v>
      </c>
      <c r="C1103" s="0" t="s">
        <v>1539</v>
      </c>
      <c r="D1103" s="0" t="s">
        <v>1765</v>
      </c>
      <c r="E1103" s="0" t="s">
        <v>1541</v>
      </c>
      <c r="F1103" s="1" t="n">
        <v>55000</v>
      </c>
      <c r="G1103" s="1" t="n">
        <f aca="false">SUM(F1103,H1103)</f>
        <v>55000</v>
      </c>
      <c r="H1103" s="1" t="n">
        <v>0</v>
      </c>
      <c r="I1103" s="1" t="n">
        <v>0</v>
      </c>
      <c r="J1103" s="1" t="n">
        <v>0</v>
      </c>
      <c r="K1103" s="1"/>
      <c r="L1103" s="1"/>
      <c r="M1103" s="1"/>
      <c r="N1103" s="1"/>
      <c r="O1103" s="17"/>
    </row>
    <row r="1104" customFormat="false" ht="12.75" hidden="false" customHeight="false" outlineLevel="0" collapsed="false">
      <c r="A1104" s="0" t="s">
        <v>1748</v>
      </c>
      <c r="B1104" s="0" t="s">
        <v>1488</v>
      </c>
      <c r="C1104" s="0" t="s">
        <v>1766</v>
      </c>
      <c r="D1104" s="0" t="s">
        <v>1767</v>
      </c>
      <c r="E1104" s="0" t="s">
        <v>1541</v>
      </c>
      <c r="F1104" s="1" t="n">
        <v>125000</v>
      </c>
      <c r="G1104" s="1" t="n">
        <f aca="false">SUM(F1104,H1104)</f>
        <v>80000</v>
      </c>
      <c r="H1104" s="1" t="n">
        <v>-45000</v>
      </c>
      <c r="I1104" s="1" t="n">
        <v>0</v>
      </c>
      <c r="J1104" s="1" t="n">
        <v>-45000</v>
      </c>
      <c r="K1104" s="1"/>
      <c r="L1104" s="1"/>
      <c r="M1104" s="1"/>
      <c r="N1104" s="1"/>
      <c r="O1104" s="17"/>
    </row>
    <row r="1105" customFormat="false" ht="12.75" hidden="false" customHeight="false" outlineLevel="0" collapsed="false">
      <c r="A1105" s="0" t="s">
        <v>1748</v>
      </c>
      <c r="B1105" s="0" t="s">
        <v>1768</v>
      </c>
      <c r="C1105" s="0" t="s">
        <v>1768</v>
      </c>
      <c r="D1105" s="0" t="s">
        <v>1769</v>
      </c>
      <c r="E1105" s="0" t="s">
        <v>1541</v>
      </c>
      <c r="F1105" s="1" t="n">
        <v>70000</v>
      </c>
      <c r="G1105" s="1" t="n">
        <f aca="false">SUM(F1105,H1105)</f>
        <v>0</v>
      </c>
      <c r="H1105" s="1" t="n">
        <v>-70000</v>
      </c>
      <c r="I1105" s="1" t="n">
        <v>0</v>
      </c>
      <c r="J1105" s="1" t="n">
        <v>-70000</v>
      </c>
      <c r="K1105" s="1"/>
      <c r="L1105" s="1"/>
      <c r="M1105" s="1"/>
      <c r="N1105" s="1"/>
      <c r="O1105" s="17"/>
    </row>
    <row r="1106" customFormat="false" ht="12.75" hidden="false" customHeight="false" outlineLevel="0" collapsed="false">
      <c r="A1106" s="0" t="s">
        <v>1748</v>
      </c>
      <c r="B1106" s="0" t="s">
        <v>1509</v>
      </c>
      <c r="C1106" s="0" t="s">
        <v>1770</v>
      </c>
      <c r="D1106" s="0" t="s">
        <v>1771</v>
      </c>
      <c r="E1106" s="0" t="s">
        <v>1541</v>
      </c>
      <c r="F1106" s="1" t="n">
        <v>60000</v>
      </c>
      <c r="G1106" s="1" t="n">
        <f aca="false">SUM(F1106,H1106)</f>
        <v>60000</v>
      </c>
      <c r="H1106" s="1" t="n">
        <v>0</v>
      </c>
      <c r="I1106" s="1" t="n">
        <v>0</v>
      </c>
      <c r="J1106" s="1" t="n">
        <v>0</v>
      </c>
      <c r="K1106" s="1"/>
      <c r="L1106" s="1"/>
      <c r="M1106" s="1"/>
      <c r="N1106" s="1"/>
      <c r="O1106" s="17"/>
    </row>
    <row r="1107" customFormat="false" ht="12.75" hidden="false" customHeight="false" outlineLevel="0" collapsed="false">
      <c r="A1107" s="0" t="s">
        <v>1748</v>
      </c>
      <c r="B1107" s="0" t="s">
        <v>620</v>
      </c>
      <c r="C1107" s="0" t="s">
        <v>1772</v>
      </c>
      <c r="D1107" s="0" t="s">
        <v>1773</v>
      </c>
      <c r="E1107" s="0" t="s">
        <v>1541</v>
      </c>
      <c r="F1107" s="1" t="n">
        <v>50000</v>
      </c>
      <c r="G1107" s="1" t="n">
        <f aca="false">SUM(F1107,H1107)</f>
        <v>0</v>
      </c>
      <c r="H1107" s="1" t="n">
        <v>-50000</v>
      </c>
      <c r="I1107" s="1" t="n">
        <v>0</v>
      </c>
      <c r="J1107" s="1" t="n">
        <v>-50000</v>
      </c>
      <c r="K1107" s="1"/>
      <c r="L1107" s="1"/>
      <c r="M1107" s="1"/>
      <c r="N1107" s="1"/>
      <c r="O1107" s="17"/>
    </row>
    <row r="1108" customFormat="false" ht="12.75" hidden="false" customHeight="false" outlineLevel="0" collapsed="false">
      <c r="A1108" s="0" t="s">
        <v>1748</v>
      </c>
      <c r="B1108" s="0" t="s">
        <v>1200</v>
      </c>
      <c r="C1108" s="0" t="s">
        <v>1200</v>
      </c>
      <c r="D1108" s="0" t="s">
        <v>1774</v>
      </c>
      <c r="E1108" s="0" t="s">
        <v>1541</v>
      </c>
      <c r="F1108" s="1" t="n">
        <v>50000</v>
      </c>
      <c r="G1108" s="1" t="n">
        <f aca="false">SUM(F1108,H1108)</f>
        <v>50000</v>
      </c>
      <c r="H1108" s="1" t="n">
        <v>0</v>
      </c>
      <c r="I1108" s="1" t="n">
        <v>0</v>
      </c>
      <c r="J1108" s="1" t="n">
        <v>0</v>
      </c>
      <c r="K1108" s="1"/>
      <c r="L1108" s="1"/>
      <c r="M1108" s="1"/>
      <c r="N1108" s="1"/>
      <c r="O1108" s="17"/>
    </row>
    <row r="1109" customFormat="false" ht="12.75" hidden="false" customHeight="false" outlineLevel="0" collapsed="false">
      <c r="A1109" s="0" t="s">
        <v>1748</v>
      </c>
      <c r="B1109" s="0" t="s">
        <v>1775</v>
      </c>
      <c r="C1109" s="0" t="s">
        <v>1775</v>
      </c>
      <c r="D1109" s="0" t="s">
        <v>1776</v>
      </c>
      <c r="E1109" s="0" t="s">
        <v>1541</v>
      </c>
      <c r="F1109" s="1" t="n">
        <v>50000</v>
      </c>
      <c r="G1109" s="1" t="n">
        <f aca="false">SUM(F1109,H1109)</f>
        <v>50000</v>
      </c>
      <c r="H1109" s="1" t="n">
        <v>0</v>
      </c>
      <c r="I1109" s="1" t="n">
        <v>0</v>
      </c>
      <c r="J1109" s="1" t="n">
        <v>0</v>
      </c>
      <c r="K1109" s="1"/>
      <c r="L1109" s="1"/>
      <c r="M1109" s="1"/>
      <c r="N1109" s="1"/>
      <c r="O1109" s="17"/>
    </row>
    <row r="1110" customFormat="false" ht="12.75" hidden="false" customHeight="false" outlineLevel="0" collapsed="false">
      <c r="A1110" s="0" t="s">
        <v>1748</v>
      </c>
      <c r="B1110" s="0" t="s">
        <v>686</v>
      </c>
      <c r="C1110" s="0" t="s">
        <v>686</v>
      </c>
      <c r="D1110" s="0" t="s">
        <v>1777</v>
      </c>
      <c r="E1110" s="0" t="s">
        <v>1541</v>
      </c>
      <c r="F1110" s="1" t="n">
        <v>50000</v>
      </c>
      <c r="G1110" s="1" t="n">
        <f aca="false">SUM(F1110,H1110)</f>
        <v>50000</v>
      </c>
      <c r="H1110" s="1" t="n">
        <v>0</v>
      </c>
      <c r="I1110" s="1" t="n">
        <v>0</v>
      </c>
      <c r="J1110" s="1" t="n">
        <v>0</v>
      </c>
      <c r="K1110" s="1"/>
      <c r="L1110" s="1"/>
      <c r="M1110" s="1"/>
      <c r="N1110" s="1"/>
      <c r="O1110" s="17"/>
    </row>
    <row r="1111" customFormat="false" ht="12.75" hidden="false" customHeight="false" outlineLevel="0" collapsed="false">
      <c r="A1111" s="0" t="s">
        <v>1748</v>
      </c>
      <c r="B1111" s="0" t="s">
        <v>1520</v>
      </c>
      <c r="C1111" s="0" t="s">
        <v>1520</v>
      </c>
      <c r="D1111" s="0" t="s">
        <v>1778</v>
      </c>
      <c r="E1111" s="0" t="s">
        <v>1541</v>
      </c>
      <c r="F1111" s="1" t="n">
        <v>200000</v>
      </c>
      <c r="G1111" s="1" t="n">
        <f aca="false">SUM(F1111,H1111)</f>
        <v>96049</v>
      </c>
      <c r="H1111" s="1" t="n">
        <v>-103951</v>
      </c>
      <c r="I1111" s="1" t="n">
        <v>0</v>
      </c>
      <c r="J1111" s="1" t="n">
        <v>-103951</v>
      </c>
      <c r="K1111" s="1"/>
      <c r="L1111" s="1"/>
      <c r="M1111" s="1"/>
      <c r="N1111" s="1"/>
      <c r="O1111" s="17"/>
    </row>
    <row r="1112" customFormat="false" ht="12.75" hidden="false" customHeight="false" outlineLevel="0" collapsed="false">
      <c r="A1112" s="0" t="s">
        <v>1748</v>
      </c>
      <c r="B1112" s="0" t="s">
        <v>715</v>
      </c>
      <c r="C1112" s="0" t="s">
        <v>1665</v>
      </c>
      <c r="D1112" s="0" t="s">
        <v>1779</v>
      </c>
      <c r="E1112" s="0" t="s">
        <v>1541</v>
      </c>
      <c r="F1112" s="1" t="n">
        <v>60000</v>
      </c>
      <c r="G1112" s="1" t="n">
        <f aca="false">SUM(F1112,H1112)</f>
        <v>50000</v>
      </c>
      <c r="H1112" s="1" t="n">
        <v>-10000</v>
      </c>
      <c r="I1112" s="1" t="n">
        <v>0</v>
      </c>
      <c r="J1112" s="1" t="n">
        <v>-10000</v>
      </c>
      <c r="K1112" s="1"/>
      <c r="L1112" s="1"/>
      <c r="M1112" s="1"/>
      <c r="N1112" s="1"/>
      <c r="O1112" s="17"/>
    </row>
    <row r="1113" customFormat="false" ht="12.75" hidden="false" customHeight="false" outlineLevel="0" collapsed="false">
      <c r="A1113" s="0" t="s">
        <v>1748</v>
      </c>
      <c r="B1113" s="0" t="s">
        <v>1780</v>
      </c>
      <c r="C1113" s="0" t="s">
        <v>1780</v>
      </c>
      <c r="D1113" s="0" t="s">
        <v>1781</v>
      </c>
      <c r="E1113" s="0" t="s">
        <v>1541</v>
      </c>
      <c r="F1113" s="1" t="n">
        <v>50000</v>
      </c>
      <c r="G1113" s="1" t="n">
        <f aca="false">SUM(F1113,H1113)</f>
        <v>50000</v>
      </c>
      <c r="H1113" s="1" t="n">
        <v>0</v>
      </c>
      <c r="I1113" s="1" t="n">
        <v>0</v>
      </c>
      <c r="J1113" s="1" t="n">
        <v>0</v>
      </c>
      <c r="K1113" s="1"/>
      <c r="L1113" s="1"/>
      <c r="M1113" s="1"/>
      <c r="N1113" s="1"/>
      <c r="O1113" s="17"/>
    </row>
    <row r="1114" customFormat="false" ht="12.75" hidden="false" customHeight="false" outlineLevel="0" collapsed="false">
      <c r="A1114" s="0" t="s">
        <v>1748</v>
      </c>
      <c r="B1114" s="0" t="s">
        <v>1782</v>
      </c>
      <c r="C1114" s="0" t="s">
        <v>1782</v>
      </c>
      <c r="D1114" s="0" t="s">
        <v>1783</v>
      </c>
      <c r="E1114" s="0" t="s">
        <v>1541</v>
      </c>
      <c r="F1114" s="1" t="n">
        <v>50000</v>
      </c>
      <c r="G1114" s="1" t="n">
        <f aca="false">SUM(F1114,H1114)</f>
        <v>50000</v>
      </c>
      <c r="H1114" s="1" t="n">
        <v>0</v>
      </c>
      <c r="I1114" s="1" t="n">
        <v>0</v>
      </c>
      <c r="J1114" s="1" t="n">
        <v>0</v>
      </c>
      <c r="K1114" s="1"/>
      <c r="L1114" s="1"/>
      <c r="M1114" s="1"/>
      <c r="N1114" s="1"/>
      <c r="O1114" s="17"/>
    </row>
    <row r="1115" customFormat="false" ht="12.75" hidden="false" customHeight="false" outlineLevel="0" collapsed="false">
      <c r="A1115" s="0" t="s">
        <v>1748</v>
      </c>
      <c r="B1115" s="0" t="s">
        <v>1689</v>
      </c>
      <c r="C1115" s="0" t="s">
        <v>1689</v>
      </c>
      <c r="D1115" s="0" t="s">
        <v>1784</v>
      </c>
      <c r="E1115" s="0" t="s">
        <v>1541</v>
      </c>
      <c r="F1115" s="1" t="n">
        <v>50000</v>
      </c>
      <c r="G1115" s="1" t="n">
        <f aca="false">SUM(F1115,H1115)</f>
        <v>0</v>
      </c>
      <c r="H1115" s="1" t="n">
        <v>-50000</v>
      </c>
      <c r="I1115" s="1" t="n">
        <v>0</v>
      </c>
      <c r="J1115" s="1" t="n">
        <v>-50000</v>
      </c>
      <c r="K1115" s="1"/>
      <c r="L1115" s="1"/>
      <c r="M1115" s="1"/>
      <c r="N1115" s="1"/>
      <c r="O1115" s="17"/>
    </row>
    <row r="1116" customFormat="false" ht="12.75" hidden="false" customHeight="false" outlineLevel="0" collapsed="false">
      <c r="A1116" s="0" t="s">
        <v>1748</v>
      </c>
      <c r="B1116" s="0" t="s">
        <v>1438</v>
      </c>
      <c r="C1116" s="0" t="s">
        <v>1438</v>
      </c>
      <c r="D1116" s="0" t="s">
        <v>1785</v>
      </c>
      <c r="E1116" s="0" t="s">
        <v>1541</v>
      </c>
      <c r="F1116" s="1" t="n">
        <v>100000</v>
      </c>
      <c r="G1116" s="1" t="n">
        <f aca="false">SUM(F1116,H1116)</f>
        <v>60000</v>
      </c>
      <c r="H1116" s="1" t="n">
        <v>-40000</v>
      </c>
      <c r="I1116" s="1" t="n">
        <v>0</v>
      </c>
      <c r="J1116" s="1" t="n">
        <v>-40000</v>
      </c>
      <c r="K1116" s="1"/>
      <c r="L1116" s="1"/>
      <c r="M1116" s="1"/>
      <c r="N1116" s="1"/>
      <c r="O1116" s="17"/>
    </row>
    <row r="1117" customFormat="false" ht="12.75" hidden="false" customHeight="false" outlineLevel="0" collapsed="false">
      <c r="A1117" s="0" t="s">
        <v>1748</v>
      </c>
      <c r="B1117" s="0" t="s">
        <v>1786</v>
      </c>
      <c r="C1117" s="0" t="s">
        <v>1786</v>
      </c>
      <c r="D1117" s="0" t="s">
        <v>1787</v>
      </c>
      <c r="E1117" s="0" t="s">
        <v>1541</v>
      </c>
      <c r="F1117" s="1" t="n">
        <v>50000</v>
      </c>
      <c r="G1117" s="1" t="n">
        <f aca="false">SUM(F1117,H1117)</f>
        <v>0</v>
      </c>
      <c r="H1117" s="1" t="n">
        <v>-50000</v>
      </c>
      <c r="I1117" s="1" t="n">
        <v>0</v>
      </c>
      <c r="J1117" s="1" t="n">
        <v>-50000</v>
      </c>
      <c r="K1117" s="1"/>
      <c r="L1117" s="1"/>
      <c r="M1117" s="1"/>
      <c r="N1117" s="1"/>
      <c r="O1117" s="17"/>
    </row>
    <row r="1118" customFormat="false" ht="12.75" hidden="false" customHeight="false" outlineLevel="0" collapsed="false">
      <c r="K1118" s="1"/>
      <c r="L1118" s="1"/>
      <c r="M1118" s="1"/>
      <c r="N1118" s="1"/>
      <c r="O1118" s="17"/>
    </row>
    <row r="1119" customFormat="false" ht="12.75" hidden="false" customHeight="false" outlineLevel="0" collapsed="false">
      <c r="K1119" s="1"/>
      <c r="L1119" s="1"/>
      <c r="M1119" s="1"/>
      <c r="N1119" s="1"/>
      <c r="O1119" s="17"/>
    </row>
  </sheetData>
  <autoFilter ref="A1:J111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23:08:09Z</dcterms:created>
  <dc:creator>sterrell</dc:creator>
  <dc:description/>
  <dc:language>en-US</dc:language>
  <cp:lastModifiedBy> </cp:lastModifiedBy>
  <cp:lastPrinted>2011-06-10T20:00:46Z</cp:lastPrinted>
  <dcterms:modified xsi:type="dcterms:W3CDTF">2011-06-10T20:03:19Z</dcterms:modified>
  <cp:revision>0</cp:revision>
  <dc:subject/>
  <dc:title/>
</cp:coreProperties>
</file>